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" sheetId="1" state="visible" r:id="rId2"/>
    <sheet name="Extrait" sheetId="2" state="visible" r:id="rId3"/>
    <sheet name="Feuil1" sheetId="3" state="visible" r:id="rId4"/>
    <sheet name="Repart" sheetId="4" state="visible" r:id="rId5"/>
  </sheets>
  <definedNames>
    <definedName function="false" hidden="false" localSheetId="0" name="_xlnm.Print_Area" vbProcedure="false">Cumul!$A$1:$M$216</definedName>
    <definedName function="false" hidden="false" localSheetId="0" name="_xlnm.Print_Titles" vbProcedure="false">Cumul!$3:$5</definedName>
    <definedName function="false" hidden="false" localSheetId="1" name="_xlnm.Print_Area" vbProcedure="false">Extrait!$G$1:$I$213</definedName>
    <definedName function="false" hidden="false" localSheetId="1" name="_xlnm.Print_Titles" vbProcedure="false">Extrait!$1:$1</definedName>
    <definedName function="false" hidden="false" localSheetId="2" name="_xlnm.Print_Area" vbProcedure="false">Feuil1!$A$1:$I$230</definedName>
    <definedName function="false" hidden="false" localSheetId="2" name="_xlnm.Print_Titles" vbProcedure="false">Feuil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338">
  <si>
    <t xml:space="preserve">Table</t>
  </si>
  <si>
    <t xml:space="preserve">Nom - Prénom</t>
  </si>
  <si>
    <t xml:space="preserve">S.</t>
  </si>
  <si>
    <t xml:space="preserve">Cumul</t>
  </si>
  <si>
    <t xml:space="preserve">Cl. </t>
  </si>
  <si>
    <t xml:space="preserve">P1</t>
  </si>
  <si>
    <t xml:space="preserve">C1</t>
  </si>
  <si>
    <t xml:space="preserve">P2</t>
  </si>
  <si>
    <t xml:space="preserve">C2</t>
  </si>
  <si>
    <t xml:space="preserve">P3</t>
  </si>
  <si>
    <t xml:space="preserve">C3</t>
  </si>
  <si>
    <t xml:space="preserve">P4</t>
  </si>
  <si>
    <t xml:space="preserve">C4</t>
  </si>
  <si>
    <t xml:space="preserve">CLUB</t>
  </si>
  <si>
    <t xml:space="preserve">DELOL Franck</t>
  </si>
  <si>
    <t xml:space="preserve">Saint-Maur</t>
  </si>
  <si>
    <t xml:space="preserve">ASTRESSES Pascal</t>
  </si>
  <si>
    <t xml:space="preserve">Avon</t>
  </si>
  <si>
    <t xml:space="preserve">DEPASSE Jean-Claude</t>
  </si>
  <si>
    <t xml:space="preserve">Monflanquin</t>
  </si>
  <si>
    <t xml:space="preserve">BENISTY Josué</t>
  </si>
  <si>
    <t xml:space="preserve">Lunel</t>
  </si>
  <si>
    <t xml:space="preserve">GEHIN Thierry</t>
  </si>
  <si>
    <t xml:space="preserve">Béziers</t>
  </si>
  <si>
    <t xml:space="preserve">IMBERT Eric</t>
  </si>
  <si>
    <t xml:space="preserve">Paris Elysées</t>
  </si>
  <si>
    <t xml:space="preserve">BOHBOT Hervé</t>
  </si>
  <si>
    <t xml:space="preserve">1</t>
  </si>
  <si>
    <t xml:space="preserve">Nîmes</t>
  </si>
  <si>
    <t xml:space="preserve">DELHOM Serge</t>
  </si>
  <si>
    <t xml:space="preserve">Tournefeuille</t>
  </si>
  <si>
    <t xml:space="preserve">COLONNA Charles</t>
  </si>
  <si>
    <t xml:space="preserve">Saint-Etienne</t>
  </si>
  <si>
    <t xml:space="preserve">BELLOT Marguerite</t>
  </si>
  <si>
    <t xml:space="preserve">Vence</t>
  </si>
  <si>
    <t xml:space="preserve">HENON Yves</t>
  </si>
  <si>
    <t xml:space="preserve">Perpignan</t>
  </si>
  <si>
    <t xml:space="preserve">BONNEIL Cathy</t>
  </si>
  <si>
    <t xml:space="preserve">4A</t>
  </si>
  <si>
    <t xml:space="preserve">RONDOT Gisèle</t>
  </si>
  <si>
    <t xml:space="preserve">Valence</t>
  </si>
  <si>
    <t xml:space="preserve">BASSO Elisabeth</t>
  </si>
  <si>
    <t xml:space="preserve">Aix en Provence</t>
  </si>
  <si>
    <t xml:space="preserve">DARMON Jean-Paul</t>
  </si>
  <si>
    <t xml:space="preserve">Marseille Phocéen</t>
  </si>
  <si>
    <t xml:space="preserve">MARTINET Roger</t>
  </si>
  <si>
    <t xml:space="preserve">BASCOU Bernard</t>
  </si>
  <si>
    <t xml:space="preserve">FANER Marc</t>
  </si>
  <si>
    <t xml:space="preserve">Marseille Nostra</t>
  </si>
  <si>
    <t xml:space="preserve">BERART Jean-Paul</t>
  </si>
  <si>
    <t xml:space="preserve">PASCAL Jérôme</t>
  </si>
  <si>
    <t xml:space="preserve">BOITET Henri-Max</t>
  </si>
  <si>
    <t xml:space="preserve">Tarbes</t>
  </si>
  <si>
    <t xml:space="preserve">RECHE Jacqueline</t>
  </si>
  <si>
    <t xml:space="preserve">Gréoux</t>
  </si>
  <si>
    <t xml:space="preserve">SALVATI Pierre</t>
  </si>
  <si>
    <t xml:space="preserve">Toulouse</t>
  </si>
  <si>
    <t xml:space="preserve">DELORME Solange</t>
  </si>
  <si>
    <t xml:space="preserve">Yzeure</t>
  </si>
  <si>
    <t xml:space="preserve">POULAT Rémy</t>
  </si>
  <si>
    <t xml:space="preserve">Saint-Chamond</t>
  </si>
  <si>
    <t xml:space="preserve">DELHOM Brigitte</t>
  </si>
  <si>
    <t xml:space="preserve">FANER Catherine</t>
  </si>
  <si>
    <t xml:space="preserve">PONS Jean-Claude</t>
  </si>
  <si>
    <t xml:space="preserve">Saint-Flour</t>
  </si>
  <si>
    <t xml:space="preserve">BOUDIN Antoinette</t>
  </si>
  <si>
    <t xml:space="preserve">Marseille Roy d'Espagne</t>
  </si>
  <si>
    <t xml:space="preserve">DESBAZEILLE Francis</t>
  </si>
  <si>
    <t xml:space="preserve">4B</t>
  </si>
  <si>
    <t xml:space="preserve">Villefranche de Rouergue</t>
  </si>
  <si>
    <t xml:space="preserve">PERRIN Walter</t>
  </si>
  <si>
    <t xml:space="preserve">RODRIGUEZ Gérard</t>
  </si>
  <si>
    <t xml:space="preserve">Miramas</t>
  </si>
  <si>
    <t xml:space="preserve">COUNOTTE Nicole</t>
  </si>
  <si>
    <t xml:space="preserve">Vidauban</t>
  </si>
  <si>
    <t xml:space="preserve">LIEVRE François</t>
  </si>
  <si>
    <t xml:space="preserve">Le Pré Saint-Gervais</t>
  </si>
  <si>
    <t xml:space="preserve">PAULET Thérèse</t>
  </si>
  <si>
    <t xml:space="preserve">Roanne</t>
  </si>
  <si>
    <t xml:space="preserve">NOEL Michèle</t>
  </si>
  <si>
    <t xml:space="preserve">Castelnau</t>
  </si>
  <si>
    <t xml:space="preserve">CHARBONNIER Renée</t>
  </si>
  <si>
    <t xml:space="preserve">Nice Amitié</t>
  </si>
  <si>
    <t xml:space="preserve">COURCHAY Michèle</t>
  </si>
  <si>
    <t xml:space="preserve">NOEL Andrée</t>
  </si>
  <si>
    <t xml:space="preserve">Hyères</t>
  </si>
  <si>
    <t xml:space="preserve">ROUGEOT Annie</t>
  </si>
  <si>
    <t xml:space="preserve">SAUZE Gilles</t>
  </si>
  <si>
    <t xml:space="preserve">Gardanne</t>
  </si>
  <si>
    <t xml:space="preserve">PUJOL Marie-José</t>
  </si>
  <si>
    <t xml:space="preserve">Pamiers</t>
  </si>
  <si>
    <t xml:space="preserve">DOUYEAU Lionel</t>
  </si>
  <si>
    <t xml:space="preserve">Rousset</t>
  </si>
  <si>
    <t xml:space="preserve">GOHE Michèle</t>
  </si>
  <si>
    <t xml:space="preserve">DEBOST Lionel</t>
  </si>
  <si>
    <t xml:space="preserve">JAUFFRET Arlette</t>
  </si>
  <si>
    <t xml:space="preserve">DEBEAUX Jeannine</t>
  </si>
  <si>
    <t xml:space="preserve">Nice Côte d'Azur</t>
  </si>
  <si>
    <t xml:space="preserve">PINET Marc</t>
  </si>
  <si>
    <t xml:space="preserve">Compiègne</t>
  </si>
  <si>
    <t xml:space="preserve">WILLAR Lise</t>
  </si>
  <si>
    <t xml:space="preserve">Boulogne-Billancourt</t>
  </si>
  <si>
    <t xml:space="preserve">HOSTEIN Claude</t>
  </si>
  <si>
    <t xml:space="preserve">Andernos</t>
  </si>
  <si>
    <t xml:space="preserve">RAMEL Jean-François</t>
  </si>
  <si>
    <t xml:space="preserve">Marseille Joker</t>
  </si>
  <si>
    <t xml:space="preserve">CARREZ Elisabeth</t>
  </si>
  <si>
    <t xml:space="preserve">5A</t>
  </si>
  <si>
    <t xml:space="preserve">BAUMEL Jean-Pierre</t>
  </si>
  <si>
    <t xml:space="preserve">NOAILLES Pascal</t>
  </si>
  <si>
    <t xml:space="preserve">5B</t>
  </si>
  <si>
    <t xml:space="preserve">Annecy</t>
  </si>
  <si>
    <t xml:space="preserve">BACOT Pierrette</t>
  </si>
  <si>
    <t xml:space="preserve">Nice Etoile</t>
  </si>
  <si>
    <t xml:space="preserve">ESPINET Danièle</t>
  </si>
  <si>
    <t xml:space="preserve">ROLANDO Colette</t>
  </si>
  <si>
    <t xml:space="preserve">GIRARD Danièle</t>
  </si>
  <si>
    <t xml:space="preserve">BAUMEL Danielle</t>
  </si>
  <si>
    <t xml:space="preserve">WINNINGER Christine</t>
  </si>
  <si>
    <t xml:space="preserve">La Rochette</t>
  </si>
  <si>
    <t xml:space="preserve">BROTONS Odile</t>
  </si>
  <si>
    <t xml:space="preserve">La Grande Motte</t>
  </si>
  <si>
    <t xml:space="preserve">BONANSEA Maryse</t>
  </si>
  <si>
    <t xml:space="preserve">Marseille</t>
  </si>
  <si>
    <t xml:space="preserve">BRIAS Francine</t>
  </si>
  <si>
    <t xml:space="preserve">NIEMETZKY Lucette</t>
  </si>
  <si>
    <t xml:space="preserve">Toulon</t>
  </si>
  <si>
    <t xml:space="preserve">TOUATY Fabrice</t>
  </si>
  <si>
    <t xml:space="preserve">GOBIN Catherine</t>
  </si>
  <si>
    <t xml:space="preserve">Dijon</t>
  </si>
  <si>
    <t xml:space="preserve">BONNEIL Patrick</t>
  </si>
  <si>
    <t xml:space="preserve">COSSART Marie-Hélène</t>
  </si>
  <si>
    <t xml:space="preserve">BETSCH Jeanine</t>
  </si>
  <si>
    <t xml:space="preserve">Saint-Jean Pla de Corts</t>
  </si>
  <si>
    <t xml:space="preserve">VAUGELADE Jeanne</t>
  </si>
  <si>
    <t xml:space="preserve">Pernes les Fontaines</t>
  </si>
  <si>
    <t xml:space="preserve">LIEVRE Roseline</t>
  </si>
  <si>
    <t xml:space="preserve">CASALE Michèle</t>
  </si>
  <si>
    <t xml:space="preserve">Saint-Raphaël</t>
  </si>
  <si>
    <t xml:space="preserve">DANGAS Madeleine</t>
  </si>
  <si>
    <t xml:space="preserve">JEAN Josiane</t>
  </si>
  <si>
    <t xml:space="preserve">KUCERA Marianne</t>
  </si>
  <si>
    <t xml:space="preserve">BARET Hélène</t>
  </si>
  <si>
    <t xml:space="preserve">MELINE Béatrice</t>
  </si>
  <si>
    <t xml:space="preserve">MARGUET Roselyne</t>
  </si>
  <si>
    <t xml:space="preserve">VURPILLOT Jacques</t>
  </si>
  <si>
    <t xml:space="preserve">MAILHE Annie</t>
  </si>
  <si>
    <t xml:space="preserve">EDOUARD Emile</t>
  </si>
  <si>
    <t xml:space="preserve">MICHEL Gérard</t>
  </si>
  <si>
    <t xml:space="preserve">BASSERES Louis</t>
  </si>
  <si>
    <t xml:space="preserve">FERRAND Marie-José</t>
  </si>
  <si>
    <t xml:space="preserve">Espalion</t>
  </si>
  <si>
    <t xml:space="preserve">CALTRO Michèle</t>
  </si>
  <si>
    <t xml:space="preserve">DEBOST Agnès</t>
  </si>
  <si>
    <t xml:space="preserve">CHAUVET Robert</t>
  </si>
  <si>
    <t xml:space="preserve">MARBOTTE Janine</t>
  </si>
  <si>
    <t xml:space="preserve">CHAUSSE Marielle</t>
  </si>
  <si>
    <t xml:space="preserve">FARDOUX Gérard</t>
  </si>
  <si>
    <t xml:space="preserve">POLGE Jean</t>
  </si>
  <si>
    <t xml:space="preserve">Avignon</t>
  </si>
  <si>
    <t xml:space="preserve">TRINQUAT Vincent</t>
  </si>
  <si>
    <t xml:space="preserve">ISIDORE Hélène</t>
  </si>
  <si>
    <t xml:space="preserve">Bagnols sur Cèze</t>
  </si>
  <si>
    <t xml:space="preserve">SANCHEZ Huguette</t>
  </si>
  <si>
    <t xml:space="preserve">Alès Club Cévenol</t>
  </si>
  <si>
    <t xml:space="preserve">FERRAND Gérard</t>
  </si>
  <si>
    <t xml:space="preserve">DYE-SANDRAS Odette</t>
  </si>
  <si>
    <t xml:space="preserve">Saint-Pons</t>
  </si>
  <si>
    <t xml:space="preserve">BENISTY Régine</t>
  </si>
  <si>
    <t xml:space="preserve">LANICOT Sylvette</t>
  </si>
  <si>
    <t xml:space="preserve">NOGUERA Jacquie</t>
  </si>
  <si>
    <t xml:space="preserve">MARTINET Monique</t>
  </si>
  <si>
    <t xml:space="preserve">HOSTEIN Arlette</t>
  </si>
  <si>
    <t xml:space="preserve">REICHEL Jean</t>
  </si>
  <si>
    <t xml:space="preserve">BESSON Dany</t>
  </si>
  <si>
    <t xml:space="preserve">MAZARS Henri</t>
  </si>
  <si>
    <t xml:space="preserve">Sète</t>
  </si>
  <si>
    <t xml:space="preserve">TERRAL Marie-Claude</t>
  </si>
  <si>
    <t xml:space="preserve">SOUQUET Michèle</t>
  </si>
  <si>
    <t xml:space="preserve">IVALDI Janine</t>
  </si>
  <si>
    <t xml:space="preserve">DEBEAUX Jean</t>
  </si>
  <si>
    <t xml:space="preserve">CHARLES Alice</t>
  </si>
  <si>
    <t xml:space="preserve">Capdenac</t>
  </si>
  <si>
    <t xml:space="preserve">TEPLY Suzanne</t>
  </si>
  <si>
    <t xml:space="preserve">DIMUR Paqui</t>
  </si>
  <si>
    <t xml:space="preserve">DEPASSE Jacqueline</t>
  </si>
  <si>
    <t xml:space="preserve">BALERIN Colette</t>
  </si>
  <si>
    <t xml:space="preserve">MATHIEU Hélène</t>
  </si>
  <si>
    <t xml:space="preserve">MORALES Maïthé</t>
  </si>
  <si>
    <t xml:space="preserve">LECOMPTE Simone</t>
  </si>
  <si>
    <t xml:space="preserve">JOLY Denise</t>
  </si>
  <si>
    <t xml:space="preserve">Chaponost</t>
  </si>
  <si>
    <t xml:space="preserve">MICHEL Renée</t>
  </si>
  <si>
    <t xml:space="preserve">NC</t>
  </si>
  <si>
    <t xml:space="preserve">Non licenciée</t>
  </si>
  <si>
    <t xml:space="preserve">OLIVERO Michèle</t>
  </si>
  <si>
    <t xml:space="preserve">DE SAINTE MARIE Chantal</t>
  </si>
  <si>
    <t xml:space="preserve">AVOND Françoise</t>
  </si>
  <si>
    <t xml:space="preserve">ROUY Renée</t>
  </si>
  <si>
    <t xml:space="preserve">COULET Amy</t>
  </si>
  <si>
    <t xml:space="preserve">COULET Yves</t>
  </si>
  <si>
    <t xml:space="preserve">BONNATERRE Annie</t>
  </si>
  <si>
    <t xml:space="preserve">GACHET Christiane</t>
  </si>
  <si>
    <t xml:space="preserve">THOURET Huguette</t>
  </si>
  <si>
    <t xml:space="preserve">MICHEL Colette</t>
  </si>
  <si>
    <t xml:space="preserve">GENIEZ Régine</t>
  </si>
  <si>
    <t xml:space="preserve">ROCCHIETA Josiane</t>
  </si>
  <si>
    <t xml:space="preserve">ALLEN David</t>
  </si>
  <si>
    <t xml:space="preserve">FILIPPI Lucette</t>
  </si>
  <si>
    <t xml:space="preserve">BERNON Raymonde</t>
  </si>
  <si>
    <t xml:space="preserve">EBRI Janine</t>
  </si>
  <si>
    <t xml:space="preserve">Pérols</t>
  </si>
  <si>
    <t xml:space="preserve">FARDOUX Joëlle</t>
  </si>
  <si>
    <t xml:space="preserve">BOTELLA Gilberte</t>
  </si>
  <si>
    <t xml:space="preserve">SICART Sylvie</t>
  </si>
  <si>
    <t xml:space="preserve">6A</t>
  </si>
  <si>
    <t xml:space="preserve">GELINON Blanchette</t>
  </si>
  <si>
    <t xml:space="preserve">GENIEZ Charles</t>
  </si>
  <si>
    <t xml:space="preserve">PLASSE Jacqueline</t>
  </si>
  <si>
    <t xml:space="preserve">BRET Lisa</t>
  </si>
  <si>
    <t xml:space="preserve">DE LA SALLE Françoise</t>
  </si>
  <si>
    <t xml:space="preserve">ZUCCARELLI Marie</t>
  </si>
  <si>
    <t xml:space="preserve">ISIDORE Jacques</t>
  </si>
  <si>
    <t xml:space="preserve">DECHOZ Anne-Marie</t>
  </si>
  <si>
    <t xml:space="preserve">Aillant</t>
  </si>
  <si>
    <t xml:space="preserve">ROSSI Jeannine</t>
  </si>
  <si>
    <t xml:space="preserve">GINESTET Thérèse</t>
  </si>
  <si>
    <t xml:space="preserve">Cugnaux</t>
  </si>
  <si>
    <t xml:space="preserve">LEONARD Germaine</t>
  </si>
  <si>
    <t xml:space="preserve">Mondragon</t>
  </si>
  <si>
    <t xml:space="preserve">CONSTANT Geneviève</t>
  </si>
  <si>
    <t xml:space="preserve">Charly sur Marne</t>
  </si>
  <si>
    <t xml:space="preserve">LEVY Ester</t>
  </si>
  <si>
    <t xml:space="preserve">DECHOZ Pierre</t>
  </si>
  <si>
    <t xml:space="preserve">LANGLOIS Bernadette</t>
  </si>
  <si>
    <t xml:space="preserve">Châlon sur Saône</t>
  </si>
  <si>
    <t xml:space="preserve">MONCLOS Simone</t>
  </si>
  <si>
    <t xml:space="preserve">BLANC Mimi</t>
  </si>
  <si>
    <t xml:space="preserve">GALTIER Janine</t>
  </si>
  <si>
    <t xml:space="preserve">Castres</t>
  </si>
  <si>
    <t xml:space="preserve">JOGUET Jean-Luc</t>
  </si>
  <si>
    <t xml:space="preserve">CAVALIER Lida</t>
  </si>
  <si>
    <t xml:space="preserve">CHANCHOU Jany</t>
  </si>
  <si>
    <t xml:space="preserve">NOEL Bernadette</t>
  </si>
  <si>
    <t xml:space="preserve">DELALBRE Madeleine</t>
  </si>
  <si>
    <t xml:space="preserve">PICO Aurore</t>
  </si>
  <si>
    <t xml:space="preserve">MOLIMARD Marie-Lou</t>
  </si>
  <si>
    <t xml:space="preserve">BERNET Alice</t>
  </si>
  <si>
    <t xml:space="preserve">Vauvert</t>
  </si>
  <si>
    <t xml:space="preserve">PELLETIER Gisèle</t>
  </si>
  <si>
    <t xml:space="preserve">DE LA GRANGE Claude</t>
  </si>
  <si>
    <t xml:space="preserve">BABERIAN Myriam</t>
  </si>
  <si>
    <t xml:space="preserve">BERGON Andrée</t>
  </si>
  <si>
    <t xml:space="preserve">Prayssac</t>
  </si>
  <si>
    <t xml:space="preserve">JACQUEMOND Yolande</t>
  </si>
  <si>
    <t xml:space="preserve">DUVAL Valentine</t>
  </si>
  <si>
    <t xml:space="preserve">CRESPO Anne-Marie</t>
  </si>
  <si>
    <t xml:space="preserve">Toulouse Lardenne</t>
  </si>
  <si>
    <t xml:space="preserve">CHAUDERLOT Yvette</t>
  </si>
  <si>
    <t xml:space="preserve">FORRER Marc</t>
  </si>
  <si>
    <t xml:space="preserve">HERNANDEZ Evelyne</t>
  </si>
  <si>
    <t xml:space="preserve">MARCOS Dominique</t>
  </si>
  <si>
    <t xml:space="preserve">CHATENOUD Denise</t>
  </si>
  <si>
    <t xml:space="preserve">BOISSON Chantal</t>
  </si>
  <si>
    <t xml:space="preserve">DEFFAUD Josette</t>
  </si>
  <si>
    <t xml:space="preserve">BOUILLOT Marie-Antoinette</t>
  </si>
  <si>
    <t xml:space="preserve">DUR Raymond</t>
  </si>
  <si>
    <t xml:space="preserve">BASTARDIS Andrée</t>
  </si>
  <si>
    <t xml:space="preserve">HERNANDEZ Josette</t>
  </si>
  <si>
    <t xml:space="preserve">COLONNA Nicole</t>
  </si>
  <si>
    <t xml:space="preserve">POINSOT Jeanne</t>
  </si>
  <si>
    <t xml:space="preserve">Figeac</t>
  </si>
  <si>
    <t xml:space="preserve">BONNEMAIRE Marthe</t>
  </si>
  <si>
    <t xml:space="preserve">CATHALA Liliane</t>
  </si>
  <si>
    <t xml:space="preserve">MANDARD Ginette</t>
  </si>
  <si>
    <t xml:space="preserve">Cogolin</t>
  </si>
  <si>
    <t xml:space="preserve">FLEURY Michèle</t>
  </si>
  <si>
    <t xml:space="preserve">BASCOUL Aimée</t>
  </si>
  <si>
    <t xml:space="preserve">SIAUD Janine</t>
  </si>
  <si>
    <t xml:space="preserve">EYMARD Jacqueline</t>
  </si>
  <si>
    <t xml:space="preserve">MULLER Eliane</t>
  </si>
  <si>
    <t xml:space="preserve">ROUSSEL Fernand</t>
  </si>
  <si>
    <t xml:space="preserve">BRETON Romain</t>
  </si>
  <si>
    <t xml:space="preserve">6B</t>
  </si>
  <si>
    <t xml:space="preserve">CHAUSSE Pierre</t>
  </si>
  <si>
    <t xml:space="preserve">DUR Huguette</t>
  </si>
  <si>
    <t xml:space="preserve">RICHARD Roger</t>
  </si>
  <si>
    <t xml:space="preserve">PETIT Anne-Marie</t>
  </si>
  <si>
    <t xml:space="preserve">Bordeaux</t>
  </si>
  <si>
    <t xml:space="preserve">COMBES Huguette</t>
  </si>
  <si>
    <t xml:space="preserve">ZEMOR Arlette</t>
  </si>
  <si>
    <t xml:space="preserve">Arles</t>
  </si>
  <si>
    <t xml:space="preserve">SEGUI Micheline</t>
  </si>
  <si>
    <t xml:space="preserve">VAUGELADE André</t>
  </si>
  <si>
    <t xml:space="preserve">LECOMTE Yvonne</t>
  </si>
  <si>
    <t xml:space="preserve">RICHARD Odette</t>
  </si>
  <si>
    <t xml:space="preserve">RAISIN Monique</t>
  </si>
  <si>
    <t xml:space="preserve">LEGRAIN Liliane</t>
  </si>
  <si>
    <t xml:space="preserve">Argelès</t>
  </si>
  <si>
    <t xml:space="preserve">GEHIN Sylvie</t>
  </si>
  <si>
    <t xml:space="preserve">TIMSIT Catherine</t>
  </si>
  <si>
    <t xml:space="preserve">BOISSON Michel</t>
  </si>
  <si>
    <t xml:space="preserve">AULIAC Lucette</t>
  </si>
  <si>
    <t xml:space="preserve">FABRE Marthe</t>
  </si>
  <si>
    <t xml:space="preserve">PETITON Annie</t>
  </si>
  <si>
    <t xml:space="preserve">Partie1</t>
  </si>
  <si>
    <t xml:space="preserve">Partie2</t>
  </si>
  <si>
    <t xml:space="preserve">Partie3</t>
  </si>
  <si>
    <t xml:space="preserve">Partie4</t>
  </si>
  <si>
    <t xml:space="preserve">Cl.</t>
  </si>
  <si>
    <t xml:space="preserve">Nom</t>
  </si>
  <si>
    <t xml:space="preserve">Score</t>
  </si>
  <si>
    <t xml:space="preserve">FESTIVAL DE MONTPELLIER</t>
  </si>
  <si>
    <t xml:space="preserve">20-21 Novembre 1999</t>
  </si>
  <si>
    <t xml:space="preserve">M=</t>
  </si>
  <si>
    <t xml:space="preserve">D=</t>
  </si>
  <si>
    <t xml:space="preserve">Classement Final</t>
  </si>
  <si>
    <t xml:space="preserve">TOP :</t>
  </si>
  <si>
    <t xml:space="preserve">M :</t>
  </si>
  <si>
    <t xml:space="preserve"> </t>
  </si>
  <si>
    <t xml:space="preserve">Pl.</t>
  </si>
  <si>
    <t xml:space="preserve">Série</t>
  </si>
  <si>
    <t xml:space="preserve">PP1</t>
  </si>
  <si>
    <t xml:space="preserve">PP2</t>
  </si>
  <si>
    <t xml:space="preserve">PP3</t>
  </si>
  <si>
    <t xml:space="preserve">P. Cl.</t>
  </si>
  <si>
    <t xml:space="preserve">Club</t>
  </si>
  <si>
    <t xml:space="preserve">SN1</t>
  </si>
  <si>
    <t xml:space="preserve">SN2</t>
  </si>
  <si>
    <t xml:space="preserve">SN3</t>
  </si>
  <si>
    <t xml:space="preserve">SN4A</t>
  </si>
  <si>
    <t xml:space="preserve">SN4B</t>
  </si>
  <si>
    <t xml:space="preserve">SN5A</t>
  </si>
  <si>
    <t xml:space="preserve">SN5B</t>
  </si>
  <si>
    <t xml:space="preserve">SN6A</t>
  </si>
  <si>
    <t xml:space="preserve">SN6B</t>
  </si>
  <si>
    <t xml:space="preserve">SN7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1" width="3.42"/>
    <col collapsed="false" customWidth="true" hidden="false" outlineLevel="0" max="4" min="4" style="0" width="6.41"/>
    <col collapsed="false" customWidth="true" hidden="false" outlineLevel="0" max="13" min="5" style="0" width="5.71"/>
    <col collapsed="false" customWidth="true" hidden="false" outlineLevel="0" max="14" min="14" style="2" width="25.13"/>
    <col collapsed="false" customWidth="true" hidden="false" outlineLevel="0" max="24" min="15" style="0" width="5.71"/>
  </cols>
  <sheetData>
    <row r="1" customFormat="false" ht="12.75" hidden="false" customHeight="false" outlineLevel="0" collapsed="false">
      <c r="A1" s="2" t="str">
        <f aca="false">Repart!A5</f>
        <v>Caractéristiques  : 7N1 + 24N2 + 35N3 + 31N4A + 43N4B + 29N5A + 20N5B + 10N6A + 4N6B + 8NC soit 211 joueurs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7.25" hidden="false" customHeight="true" outlineLevel="0" collapsed="false">
      <c r="A3" s="5" t="str">
        <f aca="false">IF(L4&gt;0,"Classement final",IF(J4&gt;0,"Cumul 1+2+3",IF(H4&gt;0,"Cumul 1+2",IF(F4&gt;0,"Partie 1","Attribution des tables"))))</f>
        <v>Classement final</v>
      </c>
      <c r="N3" s="6"/>
      <c r="O3" s="3"/>
    </row>
    <row r="4" customFormat="false" ht="12.75" hidden="false" customHeight="false" outlineLevel="0" collapsed="false">
      <c r="A4" s="2"/>
      <c r="B4" s="2"/>
      <c r="C4" s="7"/>
      <c r="D4" s="8" t="n">
        <f aca="false">F4+H4+J4+L4</f>
        <v>3728</v>
      </c>
      <c r="E4" s="2"/>
      <c r="F4" s="8" t="n">
        <v>867</v>
      </c>
      <c r="G4" s="2"/>
      <c r="H4" s="8" t="n">
        <v>970</v>
      </c>
      <c r="I4" s="2"/>
      <c r="J4" s="8" t="n">
        <v>989</v>
      </c>
      <c r="K4" s="2"/>
      <c r="L4" s="8" t="n">
        <v>902</v>
      </c>
      <c r="M4" s="2"/>
    </row>
    <row r="5" s="11" customFormat="true" ht="12.75" hidden="false" customHeight="false" outlineLevel="0" collapsed="false">
      <c r="A5" s="9" t="s">
        <v>0</v>
      </c>
      <c r="B5" s="9" t="s">
        <v>1</v>
      </c>
      <c r="C5" s="10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8" t="s">
        <v>13</v>
      </c>
    </row>
    <row r="6" customFormat="false" ht="13.5" hidden="false" customHeight="true" outlineLevel="0" collapsed="false">
      <c r="A6" s="12" t="n">
        <v>1</v>
      </c>
      <c r="B6" s="13" t="s">
        <v>14</v>
      </c>
      <c r="C6" s="14" t="n">
        <v>1</v>
      </c>
      <c r="D6" s="13" t="n">
        <f aca="false">F6+H6+J6+L6</f>
        <v>3676</v>
      </c>
      <c r="E6" s="13" t="n">
        <f aca="false">RANK(D6,$D$6:$D$400)</f>
        <v>1</v>
      </c>
      <c r="F6" s="13" t="n">
        <v>854</v>
      </c>
      <c r="G6" s="13" t="n">
        <f aca="false">IF(ISERROR(RANK(F6,$F$6:$F$400)),0,RANK(F6,$F$6:$F$400))</f>
        <v>7</v>
      </c>
      <c r="H6" s="13" t="n">
        <v>970</v>
      </c>
      <c r="I6" s="13" t="n">
        <f aca="false">IF(ISERROR(RANK(H6,$H$6:$H$400)),0,RANK(H6,$H$6:$H$400))</f>
        <v>1</v>
      </c>
      <c r="J6" s="13" t="n">
        <v>969</v>
      </c>
      <c r="K6" s="13" t="n">
        <f aca="false">IF(ISERROR(RANK(J6,$J$6:$J$400)),0,RANK(J6,$J$6:$J$400))</f>
        <v>4</v>
      </c>
      <c r="L6" s="13" t="n">
        <v>883</v>
      </c>
      <c r="M6" s="15" t="n">
        <f aca="false">IF(ISERROR(RANK(L6,$L$6:$L$400)),0,RANK(L6,$L$6:$L$400))</f>
        <v>10</v>
      </c>
      <c r="N6" s="0" t="s">
        <v>15</v>
      </c>
    </row>
    <row r="7" customFormat="false" ht="13.5" hidden="false" customHeight="true" outlineLevel="0" collapsed="false">
      <c r="A7" s="16" t="n">
        <v>2</v>
      </c>
      <c r="B7" s="17" t="s">
        <v>16</v>
      </c>
      <c r="C7" s="18" t="n">
        <v>1</v>
      </c>
      <c r="D7" s="17" t="n">
        <f aca="false">F7+H7+J7+L7</f>
        <v>3651</v>
      </c>
      <c r="E7" s="17" t="n">
        <f aca="false">RANK(D7,$D$6:$D$400)</f>
        <v>2</v>
      </c>
      <c r="F7" s="17" t="n">
        <v>847</v>
      </c>
      <c r="G7" s="17" t="n">
        <f aca="false">IF(ISERROR(RANK(F7,$F$6:$F$400)),0,RANK(F7,$F$6:$F$400))</f>
        <v>17</v>
      </c>
      <c r="H7" s="17" t="n">
        <v>922</v>
      </c>
      <c r="I7" s="17" t="n">
        <f aca="false">IF(ISERROR(RANK(H7,$H$6:$H$400)),0,RANK(H7,$H$6:$H$400))</f>
        <v>12</v>
      </c>
      <c r="J7" s="17" t="n">
        <v>984</v>
      </c>
      <c r="K7" s="17" t="n">
        <f aca="false">IF(ISERROR(RANK(J7,$J$6:$J$400)),0,RANK(J7,$J$6:$J$400))</f>
        <v>1</v>
      </c>
      <c r="L7" s="17" t="n">
        <v>898</v>
      </c>
      <c r="M7" s="19" t="n">
        <f aca="false">IF(ISERROR(RANK(L7,$L$6:$L$400)),0,RANK(L7,$L$6:$L$400))</f>
        <v>1</v>
      </c>
      <c r="N7" s="0" t="s">
        <v>17</v>
      </c>
    </row>
    <row r="8" customFormat="false" ht="13.5" hidden="false" customHeight="true" outlineLevel="0" collapsed="false">
      <c r="A8" s="16" t="n">
        <v>3</v>
      </c>
      <c r="B8" s="17" t="s">
        <v>18</v>
      </c>
      <c r="C8" s="18" t="n">
        <v>2</v>
      </c>
      <c r="D8" s="17" t="n">
        <f aca="false">F8+H8+J8+L8</f>
        <v>3625</v>
      </c>
      <c r="E8" s="17" t="n">
        <f aca="false">RANK(D8,$D$6:$D$400)</f>
        <v>3</v>
      </c>
      <c r="F8" s="17" t="n">
        <v>826</v>
      </c>
      <c r="G8" s="17" t="n">
        <f aca="false">IF(ISERROR(RANK(F8,$F$6:$F$400)),0,RANK(F8,$F$6:$F$400))</f>
        <v>46</v>
      </c>
      <c r="H8" s="17" t="n">
        <v>954</v>
      </c>
      <c r="I8" s="17" t="n">
        <f aca="false">IF(ISERROR(RANK(H8,$H$6:$H$400)),0,RANK(H8,$H$6:$H$400))</f>
        <v>5</v>
      </c>
      <c r="J8" s="17" t="n">
        <v>963</v>
      </c>
      <c r="K8" s="17" t="n">
        <f aca="false">IF(ISERROR(RANK(J8,$J$6:$J$400)),0,RANK(J8,$J$6:$J$400))</f>
        <v>8</v>
      </c>
      <c r="L8" s="17" t="n">
        <v>882</v>
      </c>
      <c r="M8" s="19" t="n">
        <f aca="false">IF(ISERROR(RANK(L8,$L$6:$L$400)),0,RANK(L8,$L$6:$L$400))</f>
        <v>12</v>
      </c>
      <c r="N8" s="0" t="s">
        <v>19</v>
      </c>
    </row>
    <row r="9" customFormat="false" ht="13.5" hidden="false" customHeight="true" outlineLevel="0" collapsed="false">
      <c r="A9" s="16" t="n">
        <v>4</v>
      </c>
      <c r="B9" s="17" t="s">
        <v>20</v>
      </c>
      <c r="C9" s="18" t="n">
        <v>2</v>
      </c>
      <c r="D9" s="17" t="n">
        <f aca="false">F9+H9+J9+L9</f>
        <v>3615</v>
      </c>
      <c r="E9" s="17" t="n">
        <f aca="false">RANK(D9,$D$6:$D$400)</f>
        <v>4</v>
      </c>
      <c r="F9" s="17" t="n">
        <v>859</v>
      </c>
      <c r="G9" s="17" t="n">
        <f aca="false">IF(ISERROR(RANK(F9,$F$6:$F$400)),0,RANK(F9,$F$6:$F$400))</f>
        <v>1</v>
      </c>
      <c r="H9" s="17" t="n">
        <v>960</v>
      </c>
      <c r="I9" s="17" t="n">
        <f aca="false">IF(ISERROR(RANK(H9,$H$6:$H$400)),0,RANK(H9,$H$6:$H$400))</f>
        <v>2</v>
      </c>
      <c r="J9" s="17" t="n">
        <v>950</v>
      </c>
      <c r="K9" s="17" t="n">
        <f aca="false">IF(ISERROR(RANK(J9,$J$6:$J$400)),0,RANK(J9,$J$6:$J$400))</f>
        <v>16</v>
      </c>
      <c r="L9" s="17" t="n">
        <v>846</v>
      </c>
      <c r="M9" s="19" t="n">
        <f aca="false">IF(ISERROR(RANK(L9,$L$6:$L$400)),0,RANK(L9,$L$6:$L$400))</f>
        <v>31</v>
      </c>
      <c r="N9" s="0" t="s">
        <v>21</v>
      </c>
    </row>
    <row r="10" customFormat="false" ht="13.5" hidden="false" customHeight="true" outlineLevel="0" collapsed="false">
      <c r="A10" s="16" t="n">
        <v>4</v>
      </c>
      <c r="B10" s="17" t="s">
        <v>22</v>
      </c>
      <c r="C10" s="20" t="n">
        <v>2</v>
      </c>
      <c r="D10" s="17" t="n">
        <f aca="false">F10+H10+J10+L10</f>
        <v>3615</v>
      </c>
      <c r="E10" s="17" t="n">
        <f aca="false">RANK(D10,$D$6:$D$400)</f>
        <v>4</v>
      </c>
      <c r="F10" s="17" t="n">
        <v>849</v>
      </c>
      <c r="G10" s="17" t="n">
        <f aca="false">IF(ISERROR(RANK(F10,$F$6:$F$400)),0,RANK(F10,$F$6:$F$400))</f>
        <v>13</v>
      </c>
      <c r="H10" s="17" t="n">
        <v>907</v>
      </c>
      <c r="I10" s="17" t="n">
        <f aca="false">IF(ISERROR(RANK(H10,$H$6:$H$400)),0,RANK(H10,$H$6:$H$400))</f>
        <v>20</v>
      </c>
      <c r="J10" s="17" t="n">
        <v>970</v>
      </c>
      <c r="K10" s="17" t="n">
        <f aca="false">IF(ISERROR(RANK(J10,$J$6:$J$400)),0,RANK(J10,$J$6:$J$400))</f>
        <v>3</v>
      </c>
      <c r="L10" s="17" t="n">
        <v>889</v>
      </c>
      <c r="M10" s="19" t="n">
        <f aca="false">IF(ISERROR(RANK(L10,$L$6:$L$400)),0,RANK(L10,$L$6:$L$400))</f>
        <v>7</v>
      </c>
      <c r="N10" s="0" t="s">
        <v>23</v>
      </c>
    </row>
    <row r="11" customFormat="false" ht="13.5" hidden="false" customHeight="true" outlineLevel="0" collapsed="false">
      <c r="A11" s="16" t="n">
        <v>6</v>
      </c>
      <c r="B11" s="17" t="s">
        <v>24</v>
      </c>
      <c r="C11" s="18" t="n">
        <v>1</v>
      </c>
      <c r="D11" s="17" t="n">
        <f aca="false">F11+H11+J11+L11</f>
        <v>3613</v>
      </c>
      <c r="E11" s="17" t="n">
        <f aca="false">RANK(D11,$D$6:$D$400)</f>
        <v>6</v>
      </c>
      <c r="F11" s="17" t="n">
        <v>844</v>
      </c>
      <c r="G11" s="17" t="n">
        <f aca="false">IF(ISERROR(RANK(F11,$F$6:$F$400)),0,RANK(F11,$F$6:$F$400))</f>
        <v>20</v>
      </c>
      <c r="H11" s="17" t="n">
        <v>915</v>
      </c>
      <c r="I11" s="17" t="n">
        <f aca="false">IF(ISERROR(RANK(H11,$H$6:$H$400)),0,RANK(H11,$H$6:$H$400))</f>
        <v>15</v>
      </c>
      <c r="J11" s="17" t="n">
        <v>961</v>
      </c>
      <c r="K11" s="17" t="n">
        <f aca="false">IF(ISERROR(RANK(J11,$J$6:$J$400)),0,RANK(J11,$J$6:$J$400))</f>
        <v>9</v>
      </c>
      <c r="L11" s="17" t="n">
        <v>893</v>
      </c>
      <c r="M11" s="19" t="n">
        <f aca="false">IF(ISERROR(RANK(L11,$L$6:$L$400)),0,RANK(L11,$L$6:$L$400))</f>
        <v>3</v>
      </c>
      <c r="N11" s="0" t="s">
        <v>25</v>
      </c>
    </row>
    <row r="12" customFormat="false" ht="13.5" hidden="false" customHeight="true" outlineLevel="0" collapsed="false">
      <c r="A12" s="16" t="n">
        <v>7</v>
      </c>
      <c r="B12" s="17" t="s">
        <v>26</v>
      </c>
      <c r="C12" s="18" t="s">
        <v>27</v>
      </c>
      <c r="D12" s="17" t="n">
        <f aca="false">F12+H12+J12+L12</f>
        <v>3582</v>
      </c>
      <c r="E12" s="17" t="n">
        <f aca="false">RANK(D12,$D$6:$D$400)</f>
        <v>7</v>
      </c>
      <c r="F12" s="17" t="n">
        <v>859</v>
      </c>
      <c r="G12" s="17" t="n">
        <f aca="false">IF(ISERROR(RANK(F12,$F$6:$F$400)),0,RANK(F12,$F$6:$F$400))</f>
        <v>1</v>
      </c>
      <c r="H12" s="17" t="n">
        <v>933</v>
      </c>
      <c r="I12" s="17" t="n">
        <f aca="false">IF(ISERROR(RANK(H12,$H$6:$H$400)),0,RANK(H12,$H$6:$H$400))</f>
        <v>7</v>
      </c>
      <c r="J12" s="17" t="n">
        <v>965</v>
      </c>
      <c r="K12" s="17" t="n">
        <f aca="false">IF(ISERROR(RANK(J12,$J$6:$J$400)),0,RANK(J12,$J$6:$J$400))</f>
        <v>5</v>
      </c>
      <c r="L12" s="17" t="n">
        <v>825</v>
      </c>
      <c r="M12" s="19" t="n">
        <f aca="false">IF(ISERROR(RANK(L12,$L$6:$L$400)),0,RANK(L12,$L$6:$L$400))</f>
        <v>56</v>
      </c>
      <c r="N12" s="0" t="s">
        <v>28</v>
      </c>
    </row>
    <row r="13" customFormat="false" ht="13.5" hidden="false" customHeight="true" outlineLevel="0" collapsed="false">
      <c r="A13" s="16" t="n">
        <v>8</v>
      </c>
      <c r="B13" s="17" t="s">
        <v>29</v>
      </c>
      <c r="C13" s="18" t="n">
        <v>2</v>
      </c>
      <c r="D13" s="17" t="n">
        <f aca="false">F13+H13+J13+L13</f>
        <v>3567</v>
      </c>
      <c r="E13" s="17" t="n">
        <f aca="false">RANK(D13,$D$6:$D$400)</f>
        <v>8</v>
      </c>
      <c r="F13" s="17" t="n">
        <v>839</v>
      </c>
      <c r="G13" s="17" t="n">
        <f aca="false">IF(ISERROR(RANK(F13,$F$6:$F$400)),0,RANK(F13,$F$6:$F$400))</f>
        <v>25</v>
      </c>
      <c r="H13" s="17" t="n">
        <v>902</v>
      </c>
      <c r="I13" s="17" t="n">
        <f aca="false">IF(ISERROR(RANK(H13,$H$6:$H$400)),0,RANK(H13,$H$6:$H$400))</f>
        <v>24</v>
      </c>
      <c r="J13" s="17" t="n">
        <v>973</v>
      </c>
      <c r="K13" s="17" t="n">
        <f aca="false">IF(ISERROR(RANK(J13,$J$6:$J$400)),0,RANK(J13,$J$6:$J$400))</f>
        <v>2</v>
      </c>
      <c r="L13" s="17" t="n">
        <v>853</v>
      </c>
      <c r="M13" s="19" t="n">
        <f aca="false">IF(ISERROR(RANK(L13,$L$6:$L$400)),0,RANK(L13,$L$6:$L$400))</f>
        <v>26</v>
      </c>
      <c r="N13" s="0" t="s">
        <v>30</v>
      </c>
    </row>
    <row r="14" customFormat="false" ht="13.5" hidden="false" customHeight="true" outlineLevel="0" collapsed="false">
      <c r="A14" s="16" t="n">
        <v>9</v>
      </c>
      <c r="B14" s="17" t="s">
        <v>31</v>
      </c>
      <c r="C14" s="18" t="n">
        <v>1</v>
      </c>
      <c r="D14" s="17" t="n">
        <f aca="false">F14+H14+J14+L14</f>
        <v>3554</v>
      </c>
      <c r="E14" s="17" t="n">
        <f aca="false">RANK(D14,$D$6:$D$400)</f>
        <v>9</v>
      </c>
      <c r="F14" s="17" t="n">
        <v>854</v>
      </c>
      <c r="G14" s="17" t="n">
        <f aca="false">IF(ISERROR(RANK(F14,$F$6:$F$400)),0,RANK(F14,$F$6:$F$400))</f>
        <v>7</v>
      </c>
      <c r="H14" s="17" t="n">
        <v>915</v>
      </c>
      <c r="I14" s="17" t="n">
        <f aca="false">IF(ISERROR(RANK(H14,$H$6:$H$400)),0,RANK(H14,$H$6:$H$400))</f>
        <v>15</v>
      </c>
      <c r="J14" s="17" t="n">
        <v>921</v>
      </c>
      <c r="K14" s="17" t="n">
        <f aca="false">IF(ISERROR(RANK(J14,$J$6:$J$400)),0,RANK(J14,$J$6:$J$400))</f>
        <v>32</v>
      </c>
      <c r="L14" s="17" t="n">
        <v>864</v>
      </c>
      <c r="M14" s="19" t="n">
        <f aca="false">IF(ISERROR(RANK(L14,$L$6:$L$400)),0,RANK(L14,$L$6:$L$400))</f>
        <v>23</v>
      </c>
      <c r="N14" s="0" t="s">
        <v>32</v>
      </c>
    </row>
    <row r="15" customFormat="false" ht="13.5" hidden="false" customHeight="true" outlineLevel="0" collapsed="false">
      <c r="A15" s="16" t="n">
        <v>10</v>
      </c>
      <c r="B15" s="17" t="s">
        <v>33</v>
      </c>
      <c r="C15" s="18" t="n">
        <v>2</v>
      </c>
      <c r="D15" s="17" t="n">
        <f aca="false">F15+H15+J15+L15</f>
        <v>3539</v>
      </c>
      <c r="E15" s="17" t="n">
        <f aca="false">RANK(D15,$D$6:$D$400)</f>
        <v>10</v>
      </c>
      <c r="F15" s="17" t="n">
        <v>838</v>
      </c>
      <c r="G15" s="17" t="n">
        <f aca="false">IF(ISERROR(RANK(F15,$F$6:$F$400)),0,RANK(F15,$F$6:$F$400))</f>
        <v>27</v>
      </c>
      <c r="H15" s="17" t="n">
        <v>907</v>
      </c>
      <c r="I15" s="17" t="n">
        <f aca="false">IF(ISERROR(RANK(H15,$H$6:$H$400)),0,RANK(H15,$H$6:$H$400))</f>
        <v>20</v>
      </c>
      <c r="J15" s="17" t="n">
        <v>917</v>
      </c>
      <c r="K15" s="17" t="n">
        <f aca="false">IF(ISERROR(RANK(J15,$J$6:$J$400)),0,RANK(J15,$J$6:$J$400))</f>
        <v>36</v>
      </c>
      <c r="L15" s="17" t="n">
        <v>877</v>
      </c>
      <c r="M15" s="19" t="n">
        <f aca="false">IF(ISERROR(RANK(L15,$L$6:$L$400)),0,RANK(L15,$L$6:$L$400))</f>
        <v>18</v>
      </c>
      <c r="N15" s="0" t="s">
        <v>34</v>
      </c>
    </row>
    <row r="16" customFormat="false" ht="13.5" hidden="false" customHeight="true" outlineLevel="0" collapsed="false">
      <c r="A16" s="16" t="n">
        <v>11</v>
      </c>
      <c r="B16" s="17" t="s">
        <v>35</v>
      </c>
      <c r="C16" s="18" t="n">
        <v>2</v>
      </c>
      <c r="D16" s="17" t="n">
        <f aca="false">F16+H16+J16+L16</f>
        <v>3535</v>
      </c>
      <c r="E16" s="17" t="n">
        <f aca="false">RANK(D16,$D$6:$D$400)</f>
        <v>11</v>
      </c>
      <c r="F16" s="17" t="n">
        <v>847</v>
      </c>
      <c r="G16" s="17" t="n">
        <f aca="false">IF(ISERROR(RANK(F16,$F$6:$F$400)),0,RANK(F16,$F$6:$F$400))</f>
        <v>17</v>
      </c>
      <c r="H16" s="17" t="n">
        <v>889</v>
      </c>
      <c r="I16" s="17" t="n">
        <f aca="false">IF(ISERROR(RANK(H16,$H$6:$H$400)),0,RANK(H16,$H$6:$H$400))</f>
        <v>31</v>
      </c>
      <c r="J16" s="17" t="n">
        <v>957</v>
      </c>
      <c r="K16" s="17" t="n">
        <f aca="false">IF(ISERROR(RANK(J16,$J$6:$J$400)),0,RANK(J16,$J$6:$J$400))</f>
        <v>11</v>
      </c>
      <c r="L16" s="17" t="n">
        <v>842</v>
      </c>
      <c r="M16" s="19" t="n">
        <f aca="false">IF(ISERROR(RANK(L16,$L$6:$L$400)),0,RANK(L16,$L$6:$L$400))</f>
        <v>37</v>
      </c>
      <c r="N16" s="0" t="s">
        <v>36</v>
      </c>
    </row>
    <row r="17" customFormat="false" ht="13.5" hidden="false" customHeight="true" outlineLevel="0" collapsed="false">
      <c r="A17" s="16" t="n">
        <v>12</v>
      </c>
      <c r="B17" s="17" t="s">
        <v>37</v>
      </c>
      <c r="C17" s="18" t="s">
        <v>38</v>
      </c>
      <c r="D17" s="17" t="n">
        <f aca="false">F17+H17+J17+L17</f>
        <v>3531</v>
      </c>
      <c r="E17" s="17" t="n">
        <f aca="false">RANK(D17,$D$6:$D$400)</f>
        <v>12</v>
      </c>
      <c r="F17" s="17" t="n">
        <v>820</v>
      </c>
      <c r="G17" s="17" t="n">
        <f aca="false">IF(ISERROR(RANK(F17,$F$6:$F$400)),0,RANK(F17,$F$6:$F$400))</f>
        <v>62</v>
      </c>
      <c r="H17" s="17" t="n">
        <v>877</v>
      </c>
      <c r="I17" s="17" t="n">
        <f aca="false">IF(ISERROR(RANK(H17,$H$6:$H$400)),0,RANK(H17,$H$6:$H$400))</f>
        <v>41</v>
      </c>
      <c r="J17" s="17" t="n">
        <v>943</v>
      </c>
      <c r="K17" s="17" t="n">
        <f aca="false">IF(ISERROR(RANK(J17,$J$6:$J$400)),0,RANK(J17,$J$6:$J$400))</f>
        <v>21</v>
      </c>
      <c r="L17" s="17" t="n">
        <v>891</v>
      </c>
      <c r="M17" s="19" t="n">
        <f aca="false">IF(ISERROR(RANK(L17,$L$6:$L$400)),0,RANK(L17,$L$6:$L$400))</f>
        <v>5</v>
      </c>
      <c r="N17" s="0" t="s">
        <v>36</v>
      </c>
    </row>
    <row r="18" customFormat="false" ht="13.5" hidden="false" customHeight="true" outlineLevel="0" collapsed="false">
      <c r="A18" s="16" t="n">
        <v>13</v>
      </c>
      <c r="B18" s="17" t="s">
        <v>39</v>
      </c>
      <c r="C18" s="18" t="n">
        <v>2</v>
      </c>
      <c r="D18" s="17" t="n">
        <f aca="false">F18+H18+J18+L18</f>
        <v>3522</v>
      </c>
      <c r="E18" s="17" t="n">
        <f aca="false">RANK(D18,$D$6:$D$400)</f>
        <v>13</v>
      </c>
      <c r="F18" s="17" t="n">
        <v>792</v>
      </c>
      <c r="G18" s="17" t="n">
        <f aca="false">IF(ISERROR(RANK(F18,$F$6:$F$400)),0,RANK(F18,$F$6:$F$400))</f>
        <v>118</v>
      </c>
      <c r="H18" s="17" t="n">
        <v>887</v>
      </c>
      <c r="I18" s="17" t="n">
        <f aca="false">IF(ISERROR(RANK(H18,$H$6:$H$400)),0,RANK(H18,$H$6:$H$400))</f>
        <v>35</v>
      </c>
      <c r="J18" s="17" t="n">
        <v>961</v>
      </c>
      <c r="K18" s="17" t="n">
        <f aca="false">IF(ISERROR(RANK(J18,$J$6:$J$400)),0,RANK(J18,$J$6:$J$400))</f>
        <v>9</v>
      </c>
      <c r="L18" s="17" t="n">
        <v>882</v>
      </c>
      <c r="M18" s="19" t="n">
        <f aca="false">IF(ISERROR(RANK(L18,$L$6:$L$400)),0,RANK(L18,$L$6:$L$400))</f>
        <v>12</v>
      </c>
      <c r="N18" s="0" t="s">
        <v>40</v>
      </c>
    </row>
    <row r="19" customFormat="false" ht="13.5" hidden="false" customHeight="true" outlineLevel="0" collapsed="false">
      <c r="A19" s="16" t="n">
        <v>14</v>
      </c>
      <c r="B19" s="17" t="s">
        <v>41</v>
      </c>
      <c r="C19" s="18" t="n">
        <v>1</v>
      </c>
      <c r="D19" s="17" t="n">
        <f aca="false">F19+H19+J19+L19</f>
        <v>3521</v>
      </c>
      <c r="E19" s="17" t="n">
        <f aca="false">RANK(D19,$D$6:$D$400)</f>
        <v>14</v>
      </c>
      <c r="F19" s="17" t="n">
        <v>850</v>
      </c>
      <c r="G19" s="17" t="n">
        <f aca="false">IF(ISERROR(RANK(F19,$F$6:$F$400)),0,RANK(F19,$F$6:$F$400))</f>
        <v>12</v>
      </c>
      <c r="H19" s="17" t="n">
        <v>888</v>
      </c>
      <c r="I19" s="17" t="n">
        <f aca="false">IF(ISERROR(RANK(H19,$H$6:$H$400)),0,RANK(H19,$H$6:$H$400))</f>
        <v>32</v>
      </c>
      <c r="J19" s="17" t="n">
        <v>949</v>
      </c>
      <c r="K19" s="17" t="n">
        <f aca="false">IF(ISERROR(RANK(J19,$J$6:$J$400)),0,RANK(J19,$J$6:$J$400))</f>
        <v>18</v>
      </c>
      <c r="L19" s="17" t="n">
        <v>834</v>
      </c>
      <c r="M19" s="19" t="n">
        <f aca="false">IF(ISERROR(RANK(L19,$L$6:$L$400)),0,RANK(L19,$L$6:$L$400))</f>
        <v>47</v>
      </c>
      <c r="N19" s="0" t="s">
        <v>42</v>
      </c>
    </row>
    <row r="20" customFormat="false" ht="13.5" hidden="false" customHeight="true" outlineLevel="0" collapsed="false">
      <c r="A20" s="16" t="n">
        <v>15</v>
      </c>
      <c r="B20" s="17" t="s">
        <v>43</v>
      </c>
      <c r="C20" s="18" t="n">
        <v>2</v>
      </c>
      <c r="D20" s="17" t="n">
        <f aca="false">F20+H20+J20+L20</f>
        <v>3516</v>
      </c>
      <c r="E20" s="17" t="n">
        <f aca="false">RANK(D20,$D$6:$D$400)</f>
        <v>15</v>
      </c>
      <c r="F20" s="17" t="n">
        <v>790</v>
      </c>
      <c r="G20" s="17" t="n">
        <f aca="false">IF(ISERROR(RANK(F20,$F$6:$F$400)),0,RANK(F20,$F$6:$F$400))</f>
        <v>121</v>
      </c>
      <c r="H20" s="17" t="n">
        <v>960</v>
      </c>
      <c r="I20" s="17" t="n">
        <f aca="false">IF(ISERROR(RANK(H20,$H$6:$H$400)),0,RANK(H20,$H$6:$H$400))</f>
        <v>2</v>
      </c>
      <c r="J20" s="17" t="n">
        <v>932</v>
      </c>
      <c r="K20" s="17" t="n">
        <f aca="false">IF(ISERROR(RANK(J20,$J$6:$J$400)),0,RANK(J20,$J$6:$J$400))</f>
        <v>27</v>
      </c>
      <c r="L20" s="17" t="n">
        <v>834</v>
      </c>
      <c r="M20" s="19" t="n">
        <f aca="false">IF(ISERROR(RANK(L20,$L$6:$L$400)),0,RANK(L20,$L$6:$L$400))</f>
        <v>47</v>
      </c>
      <c r="N20" s="0" t="s">
        <v>44</v>
      </c>
    </row>
    <row r="21" customFormat="false" ht="13.5" hidden="false" customHeight="true" outlineLevel="0" collapsed="false">
      <c r="A21" s="16" t="n">
        <v>16</v>
      </c>
      <c r="B21" s="17" t="s">
        <v>45</v>
      </c>
      <c r="C21" s="18" t="n">
        <v>2</v>
      </c>
      <c r="D21" s="17" t="n">
        <f aca="false">F21+H21+J21+L21</f>
        <v>3515</v>
      </c>
      <c r="E21" s="17" t="n">
        <f aca="false">RANK(D21,$D$6:$D$400)</f>
        <v>16</v>
      </c>
      <c r="F21" s="17" t="n">
        <v>821</v>
      </c>
      <c r="G21" s="17" t="n">
        <f aca="false">IF(ISERROR(RANK(F21,$F$6:$F$400)),0,RANK(F21,$F$6:$F$400))</f>
        <v>58</v>
      </c>
      <c r="H21" s="17" t="n">
        <v>927</v>
      </c>
      <c r="I21" s="17" t="n">
        <f aca="false">IF(ISERROR(RANK(H21,$H$6:$H$400)),0,RANK(H21,$H$6:$H$400))</f>
        <v>10</v>
      </c>
      <c r="J21" s="17" t="n">
        <v>920</v>
      </c>
      <c r="K21" s="17" t="n">
        <f aca="false">IF(ISERROR(RANK(J21,$J$6:$J$400)),0,RANK(J21,$J$6:$J$400))</f>
        <v>34</v>
      </c>
      <c r="L21" s="17" t="n">
        <v>847</v>
      </c>
      <c r="M21" s="19" t="n">
        <f aca="false">IF(ISERROR(RANK(L21,$L$6:$L$400)),0,RANK(L21,$L$6:$L$400))</f>
        <v>28</v>
      </c>
      <c r="N21" s="0" t="s">
        <v>32</v>
      </c>
    </row>
    <row r="22" customFormat="false" ht="13.5" hidden="false" customHeight="true" outlineLevel="0" collapsed="false">
      <c r="A22" s="16" t="n">
        <v>17</v>
      </c>
      <c r="B22" s="17" t="s">
        <v>46</v>
      </c>
      <c r="C22" s="18" t="s">
        <v>38</v>
      </c>
      <c r="D22" s="17" t="n">
        <f aca="false">F22+H22+J22+L22</f>
        <v>3510</v>
      </c>
      <c r="E22" s="17" t="n">
        <f aca="false">RANK(D22,$D$6:$D$400)</f>
        <v>17</v>
      </c>
      <c r="F22" s="17" t="n">
        <v>769</v>
      </c>
      <c r="G22" s="17" t="n">
        <f aca="false">IF(ISERROR(RANK(F22,$F$6:$F$400)),0,RANK(F22,$F$6:$F$400))</f>
        <v>143</v>
      </c>
      <c r="H22" s="17" t="n">
        <v>902</v>
      </c>
      <c r="I22" s="17" t="n">
        <f aca="false">IF(ISERROR(RANK(H22,$H$6:$H$400)),0,RANK(H22,$H$6:$H$400))</f>
        <v>24</v>
      </c>
      <c r="J22" s="17" t="n">
        <v>952</v>
      </c>
      <c r="K22" s="17" t="n">
        <f aca="false">IF(ISERROR(RANK(J22,$J$6:$J$400)),0,RANK(J22,$J$6:$J$400))</f>
        <v>15</v>
      </c>
      <c r="L22" s="17" t="n">
        <v>887</v>
      </c>
      <c r="M22" s="19" t="n">
        <f aca="false">IF(ISERROR(RANK(L22,$L$6:$L$400)),0,RANK(L22,$L$6:$L$400))</f>
        <v>8</v>
      </c>
      <c r="N22" s="0" t="s">
        <v>21</v>
      </c>
    </row>
    <row r="23" customFormat="false" ht="13.5" hidden="false" customHeight="true" outlineLevel="0" collapsed="false">
      <c r="A23" s="16" t="n">
        <v>18</v>
      </c>
      <c r="B23" s="17" t="s">
        <v>47</v>
      </c>
      <c r="C23" s="18" t="n">
        <v>2</v>
      </c>
      <c r="D23" s="17" t="n">
        <f aca="false">F23+H23+J23+L23</f>
        <v>3507</v>
      </c>
      <c r="E23" s="17" t="n">
        <f aca="false">RANK(D23,$D$6:$D$400)</f>
        <v>18</v>
      </c>
      <c r="F23" s="17" t="n">
        <v>852</v>
      </c>
      <c r="G23" s="17" t="n">
        <f aca="false">IF(ISERROR(RANK(F23,$F$6:$F$400)),0,RANK(F23,$F$6:$F$400))</f>
        <v>9</v>
      </c>
      <c r="H23" s="17" t="n">
        <v>873</v>
      </c>
      <c r="I23" s="17" t="n">
        <f aca="false">IF(ISERROR(RANK(H23,$H$6:$H$400)),0,RANK(H23,$H$6:$H$400))</f>
        <v>44</v>
      </c>
      <c r="J23" s="17" t="n">
        <v>939</v>
      </c>
      <c r="K23" s="17" t="n">
        <f aca="false">IF(ISERROR(RANK(J23,$J$6:$J$400)),0,RANK(J23,$J$6:$J$400))</f>
        <v>24</v>
      </c>
      <c r="L23" s="17" t="n">
        <v>843</v>
      </c>
      <c r="M23" s="19" t="n">
        <f aca="false">IF(ISERROR(RANK(L23,$L$6:$L$400)),0,RANK(L23,$L$6:$L$400))</f>
        <v>34</v>
      </c>
      <c r="N23" s="0" t="s">
        <v>48</v>
      </c>
    </row>
    <row r="24" customFormat="false" ht="13.5" hidden="false" customHeight="true" outlineLevel="0" collapsed="false">
      <c r="A24" s="16" t="n">
        <v>19</v>
      </c>
      <c r="B24" s="17" t="s">
        <v>49</v>
      </c>
      <c r="C24" s="18" t="n">
        <v>3</v>
      </c>
      <c r="D24" s="17" t="n">
        <f aca="false">F24+H24+J24+L24</f>
        <v>3505</v>
      </c>
      <c r="E24" s="17" t="n">
        <f aca="false">RANK(D24,$D$6:$D$400)</f>
        <v>19</v>
      </c>
      <c r="F24" s="17" t="n">
        <v>798</v>
      </c>
      <c r="G24" s="17" t="n">
        <f aca="false">IF(ISERROR(RANK(F24,$F$6:$F$400)),0,RANK(F24,$F$6:$F$400))</f>
        <v>105</v>
      </c>
      <c r="H24" s="17" t="n">
        <v>852</v>
      </c>
      <c r="I24" s="17" t="n">
        <f aca="false">IF(ISERROR(RANK(H24,$H$6:$H$400)),0,RANK(H24,$H$6:$H$400))</f>
        <v>69</v>
      </c>
      <c r="J24" s="17" t="n">
        <v>957</v>
      </c>
      <c r="K24" s="17" t="n">
        <f aca="false">IF(ISERROR(RANK(J24,$J$6:$J$400)),0,RANK(J24,$J$6:$J$400))</f>
        <v>11</v>
      </c>
      <c r="L24" s="17" t="n">
        <v>898</v>
      </c>
      <c r="M24" s="19" t="n">
        <f aca="false">IF(ISERROR(RANK(L24,$L$6:$L$400)),0,RANK(L24,$L$6:$L$400))</f>
        <v>1</v>
      </c>
      <c r="N24" s="0" t="s">
        <v>23</v>
      </c>
    </row>
    <row r="25" customFormat="false" ht="13.5" hidden="false" customHeight="true" outlineLevel="0" collapsed="false">
      <c r="A25" s="16" t="n">
        <v>20</v>
      </c>
      <c r="B25" s="17" t="s">
        <v>50</v>
      </c>
      <c r="C25" s="18" t="n">
        <v>2</v>
      </c>
      <c r="D25" s="17" t="n">
        <f aca="false">F25+H25+J25+L25</f>
        <v>3487</v>
      </c>
      <c r="E25" s="17" t="n">
        <f aca="false">RANK(D25,$D$6:$D$400)</f>
        <v>20</v>
      </c>
      <c r="F25" s="17" t="n">
        <v>813</v>
      </c>
      <c r="G25" s="17" t="n">
        <f aca="false">IF(ISERROR(RANK(F25,$F$6:$F$400)),0,RANK(F25,$F$6:$F$400))</f>
        <v>74</v>
      </c>
      <c r="H25" s="17" t="n">
        <v>944</v>
      </c>
      <c r="I25" s="17" t="n">
        <f aca="false">IF(ISERROR(RANK(H25,$H$6:$H$400)),0,RANK(H25,$H$6:$H$400))</f>
        <v>6</v>
      </c>
      <c r="J25" s="17" t="n">
        <v>849</v>
      </c>
      <c r="K25" s="17" t="n">
        <f aca="false">IF(ISERROR(RANK(J25,$J$6:$J$400)),0,RANK(J25,$J$6:$J$400))</f>
        <v>96</v>
      </c>
      <c r="L25" s="17" t="n">
        <v>881</v>
      </c>
      <c r="M25" s="19" t="n">
        <f aca="false">IF(ISERROR(RANK(L25,$L$6:$L$400)),0,RANK(L25,$L$6:$L$400))</f>
        <v>15</v>
      </c>
      <c r="N25" s="0" t="s">
        <v>28</v>
      </c>
    </row>
    <row r="26" customFormat="false" ht="13.5" hidden="false" customHeight="true" outlineLevel="0" collapsed="false">
      <c r="A26" s="16" t="n">
        <v>21</v>
      </c>
      <c r="B26" s="17" t="s">
        <v>51</v>
      </c>
      <c r="C26" s="18" t="n">
        <v>2</v>
      </c>
      <c r="D26" s="17" t="n">
        <f aca="false">F26+H26+J26+L26</f>
        <v>3485</v>
      </c>
      <c r="E26" s="17" t="n">
        <f aca="false">RANK(D26,$D$6:$D$400)</f>
        <v>21</v>
      </c>
      <c r="F26" s="17" t="n">
        <v>843</v>
      </c>
      <c r="G26" s="17" t="n">
        <f aca="false">IF(ISERROR(RANK(F26,$F$6:$F$400)),0,RANK(F26,$F$6:$F$400))</f>
        <v>21</v>
      </c>
      <c r="H26" s="17" t="n">
        <v>875</v>
      </c>
      <c r="I26" s="17" t="n">
        <f aca="false">IF(ISERROR(RANK(H26,$H$6:$H$400)),0,RANK(H26,$H$6:$H$400))</f>
        <v>42</v>
      </c>
      <c r="J26" s="17" t="n">
        <v>947</v>
      </c>
      <c r="K26" s="17" t="n">
        <f aca="false">IF(ISERROR(RANK(J26,$J$6:$J$400)),0,RANK(J26,$J$6:$J$400))</f>
        <v>19</v>
      </c>
      <c r="L26" s="17" t="n">
        <v>820</v>
      </c>
      <c r="M26" s="19" t="n">
        <f aca="false">IF(ISERROR(RANK(L26,$L$6:$L$400)),0,RANK(L26,$L$6:$L$400))</f>
        <v>58</v>
      </c>
      <c r="N26" s="0" t="s">
        <v>52</v>
      </c>
    </row>
    <row r="27" customFormat="false" ht="13.5" hidden="false" customHeight="true" outlineLevel="0" collapsed="false">
      <c r="A27" s="16" t="n">
        <v>22</v>
      </c>
      <c r="B27" s="17" t="s">
        <v>53</v>
      </c>
      <c r="C27" s="18" t="n">
        <v>2</v>
      </c>
      <c r="D27" s="17" t="n">
        <f aca="false">F27+H27+J27+L27</f>
        <v>3484</v>
      </c>
      <c r="E27" s="17" t="n">
        <f aca="false">RANK(D27,$D$6:$D$400)</f>
        <v>22</v>
      </c>
      <c r="F27" s="17" t="n">
        <v>856</v>
      </c>
      <c r="G27" s="17" t="n">
        <f aca="false">IF(ISERROR(RANK(F27,$F$6:$F$400)),0,RANK(F27,$F$6:$F$400))</f>
        <v>4</v>
      </c>
      <c r="H27" s="17" t="n">
        <v>842</v>
      </c>
      <c r="I27" s="17" t="n">
        <f aca="false">IF(ISERROR(RANK(H27,$H$6:$H$400)),0,RANK(H27,$H$6:$H$400))</f>
        <v>79</v>
      </c>
      <c r="J27" s="17" t="n">
        <v>931</v>
      </c>
      <c r="K27" s="17" t="n">
        <f aca="false">IF(ISERROR(RANK(J27,$J$6:$J$400)),0,RANK(J27,$J$6:$J$400))</f>
        <v>29</v>
      </c>
      <c r="L27" s="17" t="n">
        <v>855</v>
      </c>
      <c r="M27" s="19" t="n">
        <f aca="false">IF(ISERROR(RANK(L27,$L$6:$L$400)),0,RANK(L27,$L$6:$L$400))</f>
        <v>25</v>
      </c>
      <c r="N27" s="0" t="s">
        <v>54</v>
      </c>
    </row>
    <row r="28" customFormat="false" ht="13.5" hidden="false" customHeight="true" outlineLevel="0" collapsed="false">
      <c r="A28" s="16" t="n">
        <v>22</v>
      </c>
      <c r="B28" s="17" t="s">
        <v>55</v>
      </c>
      <c r="C28" s="18" t="n">
        <v>2</v>
      </c>
      <c r="D28" s="17" t="n">
        <f aca="false">F28+H28+J28+L28</f>
        <v>3484</v>
      </c>
      <c r="E28" s="17" t="n">
        <f aca="false">RANK(D28,$D$6:$D$400)</f>
        <v>22</v>
      </c>
      <c r="F28" s="17" t="n">
        <v>855</v>
      </c>
      <c r="G28" s="17" t="n">
        <f aca="false">IF(ISERROR(RANK(F28,$F$6:$F$400)),0,RANK(F28,$F$6:$F$400))</f>
        <v>5</v>
      </c>
      <c r="H28" s="17" t="n">
        <v>840</v>
      </c>
      <c r="I28" s="17" t="n">
        <f aca="false">IF(ISERROR(RANK(H28,$H$6:$H$400)),0,RANK(H28,$H$6:$H$400))</f>
        <v>81</v>
      </c>
      <c r="J28" s="17" t="n">
        <v>965</v>
      </c>
      <c r="K28" s="17" t="n">
        <f aca="false">IF(ISERROR(RANK(J28,$J$6:$J$400)),0,RANK(J28,$J$6:$J$400))</f>
        <v>5</v>
      </c>
      <c r="L28" s="17" t="n">
        <v>824</v>
      </c>
      <c r="M28" s="19" t="n">
        <f aca="false">IF(ISERROR(RANK(L28,$L$6:$L$400)),0,RANK(L28,$L$6:$L$400))</f>
        <v>57</v>
      </c>
      <c r="N28" s="0" t="s">
        <v>56</v>
      </c>
    </row>
    <row r="29" customFormat="false" ht="13.5" hidden="false" customHeight="true" outlineLevel="0" collapsed="false">
      <c r="A29" s="16" t="n">
        <v>24</v>
      </c>
      <c r="B29" s="17" t="s">
        <v>57</v>
      </c>
      <c r="C29" s="18" t="n">
        <v>3</v>
      </c>
      <c r="D29" s="17" t="n">
        <f aca="false">F29+H29+J29+L29</f>
        <v>3481</v>
      </c>
      <c r="E29" s="17" t="n">
        <f aca="false">RANK(D29,$D$6:$D$400)</f>
        <v>24</v>
      </c>
      <c r="F29" s="17" t="n">
        <v>827</v>
      </c>
      <c r="G29" s="17" t="n">
        <f aca="false">IF(ISERROR(RANK(F29,$F$6:$F$400)),0,RANK(F29,$F$6:$F$400))</f>
        <v>44</v>
      </c>
      <c r="H29" s="17" t="n">
        <v>860</v>
      </c>
      <c r="I29" s="17" t="n">
        <f aca="false">IF(ISERROR(RANK(H29,$H$6:$H$400)),0,RANK(H29,$H$6:$H$400))</f>
        <v>62</v>
      </c>
      <c r="J29" s="17" t="n">
        <v>955</v>
      </c>
      <c r="K29" s="17" t="n">
        <f aca="false">IF(ISERROR(RANK(J29,$J$6:$J$400)),0,RANK(J29,$J$6:$J$400))</f>
        <v>13</v>
      </c>
      <c r="L29" s="17" t="n">
        <v>839</v>
      </c>
      <c r="M29" s="19" t="n">
        <f aca="false">IF(ISERROR(RANK(L29,$L$6:$L$400)),0,RANK(L29,$L$6:$L$400))</f>
        <v>43</v>
      </c>
      <c r="N29" s="0" t="s">
        <v>58</v>
      </c>
    </row>
    <row r="30" customFormat="false" ht="13.5" hidden="false" customHeight="true" outlineLevel="0" collapsed="false">
      <c r="A30" s="16" t="n">
        <v>25</v>
      </c>
      <c r="B30" s="17" t="s">
        <v>59</v>
      </c>
      <c r="C30" s="18" t="n">
        <v>2</v>
      </c>
      <c r="D30" s="17" t="n">
        <f aca="false">F30+H30+J30+L30</f>
        <v>3477</v>
      </c>
      <c r="E30" s="17" t="n">
        <f aca="false">RANK(D30,$D$6:$D$400)</f>
        <v>25</v>
      </c>
      <c r="F30" s="17" t="n">
        <v>827</v>
      </c>
      <c r="G30" s="17" t="n">
        <f aca="false">IF(ISERROR(RANK(F30,$F$6:$F$400)),0,RANK(F30,$F$6:$F$400))</f>
        <v>44</v>
      </c>
      <c r="H30" s="17" t="n">
        <v>879</v>
      </c>
      <c r="I30" s="17" t="n">
        <f aca="false">IF(ISERROR(RANK(H30,$H$6:$H$400)),0,RANK(H30,$H$6:$H$400))</f>
        <v>39</v>
      </c>
      <c r="J30" s="17" t="n">
        <v>924</v>
      </c>
      <c r="K30" s="17" t="n">
        <f aca="false">IF(ISERROR(RANK(J30,$J$6:$J$400)),0,RANK(J30,$J$6:$J$400))</f>
        <v>30</v>
      </c>
      <c r="L30" s="17" t="n">
        <v>847</v>
      </c>
      <c r="M30" s="19" t="n">
        <f aca="false">IF(ISERROR(RANK(L30,$L$6:$L$400)),0,RANK(L30,$L$6:$L$400))</f>
        <v>28</v>
      </c>
      <c r="N30" s="0" t="s">
        <v>60</v>
      </c>
    </row>
    <row r="31" customFormat="false" ht="13.5" hidden="false" customHeight="true" outlineLevel="0" collapsed="false">
      <c r="A31" s="16" t="n">
        <v>26</v>
      </c>
      <c r="B31" s="17" t="s">
        <v>61</v>
      </c>
      <c r="C31" s="18" t="n">
        <v>3</v>
      </c>
      <c r="D31" s="17" t="n">
        <f aca="false">F31+H31+J31+L31</f>
        <v>3476</v>
      </c>
      <c r="E31" s="17" t="n">
        <f aca="false">RANK(D31,$D$6:$D$400)</f>
        <v>26</v>
      </c>
      <c r="F31" s="17" t="n">
        <v>855</v>
      </c>
      <c r="G31" s="17" t="n">
        <f aca="false">IF(ISERROR(RANK(F31,$F$6:$F$400)),0,RANK(F31,$F$6:$F$400))</f>
        <v>5</v>
      </c>
      <c r="H31" s="17" t="n">
        <v>870</v>
      </c>
      <c r="I31" s="17" t="n">
        <f aca="false">IF(ISERROR(RANK(H31,$H$6:$H$400)),0,RANK(H31,$H$6:$H$400))</f>
        <v>48</v>
      </c>
      <c r="J31" s="17" t="n">
        <v>965</v>
      </c>
      <c r="K31" s="17" t="n">
        <f aca="false">IF(ISERROR(RANK(J31,$J$6:$J$400)),0,RANK(J31,$J$6:$J$400))</f>
        <v>5</v>
      </c>
      <c r="L31" s="17" t="n">
        <v>786</v>
      </c>
      <c r="M31" s="19" t="n">
        <f aca="false">IF(ISERROR(RANK(L31,$L$6:$L$400)),0,RANK(L31,$L$6:$L$400))</f>
        <v>97</v>
      </c>
      <c r="N31" s="0" t="s">
        <v>30</v>
      </c>
    </row>
    <row r="32" customFormat="false" ht="13.5" hidden="false" customHeight="true" outlineLevel="0" collapsed="false">
      <c r="A32" s="16" t="n">
        <v>26</v>
      </c>
      <c r="B32" s="17" t="s">
        <v>62</v>
      </c>
      <c r="C32" s="18" t="n">
        <v>3</v>
      </c>
      <c r="D32" s="17" t="n">
        <f aca="false">F32+H32+J32+L32</f>
        <v>3476</v>
      </c>
      <c r="E32" s="17" t="n">
        <f aca="false">RANK(D32,$D$6:$D$400)</f>
        <v>26</v>
      </c>
      <c r="F32" s="17" t="n">
        <v>839</v>
      </c>
      <c r="G32" s="17" t="n">
        <f aca="false">IF(ISERROR(RANK(F32,$F$6:$F$400)),0,RANK(F32,$F$6:$F$400))</f>
        <v>25</v>
      </c>
      <c r="H32" s="17" t="n">
        <v>926</v>
      </c>
      <c r="I32" s="17" t="n">
        <f aca="false">IF(ISERROR(RANK(H32,$H$6:$H$400)),0,RANK(H32,$H$6:$H$400))</f>
        <v>11</v>
      </c>
      <c r="J32" s="17" t="n">
        <v>908</v>
      </c>
      <c r="K32" s="17" t="n">
        <f aca="false">IF(ISERROR(RANK(J32,$J$6:$J$400)),0,RANK(J32,$J$6:$J$400))</f>
        <v>42</v>
      </c>
      <c r="L32" s="17" t="n">
        <v>803</v>
      </c>
      <c r="M32" s="19" t="n">
        <f aca="false">IF(ISERROR(RANK(L32,$L$6:$L$400)),0,RANK(L32,$L$6:$L$400))</f>
        <v>73</v>
      </c>
      <c r="N32" s="0" t="s">
        <v>48</v>
      </c>
    </row>
    <row r="33" customFormat="false" ht="13.5" hidden="false" customHeight="true" outlineLevel="0" collapsed="false">
      <c r="A33" s="16" t="n">
        <v>28</v>
      </c>
      <c r="B33" s="17" t="s">
        <v>63</v>
      </c>
      <c r="C33" s="18" t="n">
        <v>2</v>
      </c>
      <c r="D33" s="17" t="n">
        <f aca="false">F33+H33+J33+L33</f>
        <v>3466</v>
      </c>
      <c r="E33" s="17" t="n">
        <f aca="false">RANK(D33,$D$6:$D$400)</f>
        <v>28</v>
      </c>
      <c r="F33" s="17" t="n">
        <v>802</v>
      </c>
      <c r="G33" s="17" t="n">
        <f aca="false">IF(ISERROR(RANK(F33,$F$6:$F$400)),0,RANK(F33,$F$6:$F$400))</f>
        <v>98</v>
      </c>
      <c r="H33" s="17" t="n">
        <v>888</v>
      </c>
      <c r="I33" s="17" t="n">
        <f aca="false">IF(ISERROR(RANK(H33,$H$6:$H$400)),0,RANK(H33,$H$6:$H$400))</f>
        <v>32</v>
      </c>
      <c r="J33" s="17" t="n">
        <v>898</v>
      </c>
      <c r="K33" s="17" t="n">
        <f aca="false">IF(ISERROR(RANK(J33,$J$6:$J$400)),0,RANK(J33,$J$6:$J$400))</f>
        <v>47</v>
      </c>
      <c r="L33" s="17" t="n">
        <v>878</v>
      </c>
      <c r="M33" s="19" t="n">
        <f aca="false">IF(ISERROR(RANK(L33,$L$6:$L$400)),0,RANK(L33,$L$6:$L$400))</f>
        <v>17</v>
      </c>
      <c r="N33" s="0" t="s">
        <v>64</v>
      </c>
    </row>
    <row r="34" customFormat="false" ht="13.5" hidden="false" customHeight="true" outlineLevel="0" collapsed="false">
      <c r="A34" s="16" t="n">
        <v>29</v>
      </c>
      <c r="B34" s="17" t="s">
        <v>65</v>
      </c>
      <c r="C34" s="18" t="s">
        <v>38</v>
      </c>
      <c r="D34" s="17" t="n">
        <f aca="false">F34+H34+J34+L34</f>
        <v>3454</v>
      </c>
      <c r="E34" s="17" t="n">
        <f aca="false">RANK(D34,$D$6:$D$400)</f>
        <v>29</v>
      </c>
      <c r="F34" s="17" t="n">
        <v>845</v>
      </c>
      <c r="G34" s="17" t="n">
        <f aca="false">IF(ISERROR(RANK(F34,$F$6:$F$400)),0,RANK(F34,$F$6:$F$400))</f>
        <v>19</v>
      </c>
      <c r="H34" s="17" t="n">
        <v>845</v>
      </c>
      <c r="I34" s="17" t="n">
        <f aca="false">IF(ISERROR(RANK(H34,$H$6:$H$400)),0,RANK(H34,$H$6:$H$400))</f>
        <v>74</v>
      </c>
      <c r="J34" s="17" t="n">
        <v>937</v>
      </c>
      <c r="K34" s="17" t="n">
        <f aca="false">IF(ISERROR(RANK(J34,$J$6:$J$400)),0,RANK(J34,$J$6:$J$400))</f>
        <v>25</v>
      </c>
      <c r="L34" s="17" t="n">
        <v>827</v>
      </c>
      <c r="M34" s="19" t="n">
        <f aca="false">IF(ISERROR(RANK(L34,$L$6:$L$400)),0,RANK(L34,$L$6:$L$400))</f>
        <v>51</v>
      </c>
      <c r="N34" s="0" t="s">
        <v>66</v>
      </c>
    </row>
    <row r="35" customFormat="false" ht="13.5" hidden="false" customHeight="true" outlineLevel="0" collapsed="false">
      <c r="A35" s="16" t="n">
        <v>30</v>
      </c>
      <c r="B35" s="17" t="s">
        <v>67</v>
      </c>
      <c r="C35" s="18" t="s">
        <v>68</v>
      </c>
      <c r="D35" s="17" t="n">
        <f aca="false">F35+H35+J35+L35</f>
        <v>3453</v>
      </c>
      <c r="E35" s="17" t="n">
        <f aca="false">RANK(D35,$D$6:$D$400)</f>
        <v>30</v>
      </c>
      <c r="F35" s="17" t="n">
        <v>807</v>
      </c>
      <c r="G35" s="17" t="n">
        <f aca="false">IF(ISERROR(RANK(F35,$F$6:$F$400)),0,RANK(F35,$F$6:$F$400))</f>
        <v>85</v>
      </c>
      <c r="H35" s="17" t="n">
        <v>903</v>
      </c>
      <c r="I35" s="17" t="n">
        <f aca="false">IF(ISERROR(RANK(H35,$H$6:$H$400)),0,RANK(H35,$H$6:$H$400))</f>
        <v>23</v>
      </c>
      <c r="J35" s="17" t="n">
        <v>941</v>
      </c>
      <c r="K35" s="17" t="n">
        <f aca="false">IF(ISERROR(RANK(J35,$J$6:$J$400)),0,RANK(J35,$J$6:$J$400))</f>
        <v>23</v>
      </c>
      <c r="L35" s="17" t="n">
        <v>802</v>
      </c>
      <c r="M35" s="19" t="n">
        <f aca="false">IF(ISERROR(RANK(L35,$L$6:$L$400)),0,RANK(L35,$L$6:$L$400))</f>
        <v>75</v>
      </c>
      <c r="N35" s="0" t="s">
        <v>69</v>
      </c>
    </row>
    <row r="36" customFormat="false" ht="13.5" hidden="false" customHeight="true" outlineLevel="0" collapsed="false">
      <c r="A36" s="16" t="n">
        <v>31</v>
      </c>
      <c r="B36" s="17" t="s">
        <v>70</v>
      </c>
      <c r="C36" s="18" t="n">
        <v>2</v>
      </c>
      <c r="D36" s="17" t="n">
        <f aca="false">F36+H36+J36+L36</f>
        <v>3447</v>
      </c>
      <c r="E36" s="17" t="n">
        <f aca="false">RANK(D36,$D$6:$D$400)</f>
        <v>31</v>
      </c>
      <c r="F36" s="17" t="n">
        <v>813</v>
      </c>
      <c r="G36" s="17" t="n">
        <f aca="false">IF(ISERROR(RANK(F36,$F$6:$F$400)),0,RANK(F36,$F$6:$F$400))</f>
        <v>74</v>
      </c>
      <c r="H36" s="17" t="n">
        <v>913</v>
      </c>
      <c r="I36" s="17" t="n">
        <f aca="false">IF(ISERROR(RANK(H36,$H$6:$H$400)),0,RANK(H36,$H$6:$H$400))</f>
        <v>18</v>
      </c>
      <c r="J36" s="17" t="n">
        <v>945</v>
      </c>
      <c r="K36" s="17" t="n">
        <f aca="false">IF(ISERROR(RANK(J36,$J$6:$J$400)),0,RANK(J36,$J$6:$J$400))</f>
        <v>20</v>
      </c>
      <c r="L36" s="17" t="n">
        <v>776</v>
      </c>
      <c r="M36" s="19" t="n">
        <f aca="false">IF(ISERROR(RANK(L36,$L$6:$L$400)),0,RANK(L36,$L$6:$L$400))</f>
        <v>103</v>
      </c>
      <c r="N36" s="0" t="s">
        <v>25</v>
      </c>
    </row>
    <row r="37" customFormat="false" ht="13.5" hidden="false" customHeight="true" outlineLevel="0" collapsed="false">
      <c r="A37" s="16" t="n">
        <v>32</v>
      </c>
      <c r="B37" s="17" t="s">
        <v>71</v>
      </c>
      <c r="C37" s="18" t="n">
        <v>1</v>
      </c>
      <c r="D37" s="17" t="n">
        <f aca="false">F37+H37+J37+L37</f>
        <v>3445</v>
      </c>
      <c r="E37" s="17" t="n">
        <f aca="false">RANK(D37,$D$6:$D$400)</f>
        <v>32</v>
      </c>
      <c r="F37" s="17" t="n">
        <v>858</v>
      </c>
      <c r="G37" s="17" t="n">
        <f aca="false">IF(ISERROR(RANK(F37,$F$6:$F$400)),0,RANK(F37,$F$6:$F$400))</f>
        <v>3</v>
      </c>
      <c r="H37" s="17" t="n">
        <v>956</v>
      </c>
      <c r="I37" s="17" t="n">
        <f aca="false">IF(ISERROR(RANK(H37,$H$6:$H$400)),0,RANK(H37,$H$6:$H$400))</f>
        <v>4</v>
      </c>
      <c r="J37" s="17" t="n">
        <v>832</v>
      </c>
      <c r="K37" s="17" t="n">
        <f aca="false">IF(ISERROR(RANK(J37,$J$6:$J$400)),0,RANK(J37,$J$6:$J$400))</f>
        <v>108</v>
      </c>
      <c r="L37" s="17" t="n">
        <v>799</v>
      </c>
      <c r="M37" s="19" t="n">
        <f aca="false">IF(ISERROR(RANK(L37,$L$6:$L$400)),0,RANK(L37,$L$6:$L$400))</f>
        <v>79</v>
      </c>
      <c r="N37" s="0" t="s">
        <v>72</v>
      </c>
    </row>
    <row r="38" customFormat="false" ht="13.5" hidden="false" customHeight="true" outlineLevel="0" collapsed="false">
      <c r="A38" s="16" t="n">
        <v>33</v>
      </c>
      <c r="B38" s="17" t="s">
        <v>73</v>
      </c>
      <c r="C38" s="18" t="n">
        <v>3</v>
      </c>
      <c r="D38" s="17" t="n">
        <f aca="false">F38+H38+J38+L38</f>
        <v>3437</v>
      </c>
      <c r="E38" s="17" t="n">
        <f aca="false">RANK(D38,$D$6:$D$400)</f>
        <v>33</v>
      </c>
      <c r="F38" s="17" t="n">
        <v>830</v>
      </c>
      <c r="G38" s="17" t="n">
        <f aca="false">IF(ISERROR(RANK(F38,$F$6:$F$400)),0,RANK(F38,$F$6:$F$400))</f>
        <v>36</v>
      </c>
      <c r="H38" s="17" t="n">
        <v>887</v>
      </c>
      <c r="I38" s="17" t="n">
        <f aca="false">IF(ISERROR(RANK(H38,$H$6:$H$400)),0,RANK(H38,$H$6:$H$400))</f>
        <v>35</v>
      </c>
      <c r="J38" s="17" t="n">
        <v>915</v>
      </c>
      <c r="K38" s="17" t="n">
        <f aca="false">IF(ISERROR(RANK(J38,$J$6:$J$400)),0,RANK(J38,$J$6:$J$400))</f>
        <v>38</v>
      </c>
      <c r="L38" s="17" t="n">
        <v>805</v>
      </c>
      <c r="M38" s="19" t="n">
        <f aca="false">IF(ISERROR(RANK(L38,$L$6:$L$400)),0,RANK(L38,$L$6:$L$400))</f>
        <v>68</v>
      </c>
      <c r="N38" s="0" t="s">
        <v>74</v>
      </c>
    </row>
    <row r="39" customFormat="false" ht="13.5" hidden="false" customHeight="true" outlineLevel="0" collapsed="false">
      <c r="A39" s="16" t="n">
        <v>34</v>
      </c>
      <c r="B39" s="17" t="s">
        <v>75</v>
      </c>
      <c r="C39" s="18" t="n">
        <v>2</v>
      </c>
      <c r="D39" s="17" t="n">
        <f aca="false">F39+H39+J39+L39</f>
        <v>3436</v>
      </c>
      <c r="E39" s="17" t="n">
        <f aca="false">RANK(D39,$D$6:$D$400)</f>
        <v>34</v>
      </c>
      <c r="F39" s="17" t="n">
        <v>843</v>
      </c>
      <c r="G39" s="17" t="n">
        <f aca="false">IF(ISERROR(RANK(F39,$F$6:$F$400)),0,RANK(F39,$F$6:$F$400))</f>
        <v>21</v>
      </c>
      <c r="H39" s="17" t="n">
        <v>878</v>
      </c>
      <c r="I39" s="17" t="n">
        <f aca="false">IF(ISERROR(RANK(H39,$H$6:$H$400)),0,RANK(H39,$H$6:$H$400))</f>
        <v>40</v>
      </c>
      <c r="J39" s="17" t="n">
        <v>910</v>
      </c>
      <c r="K39" s="17" t="n">
        <f aca="false">IF(ISERROR(RANK(J39,$J$6:$J$400)),0,RANK(J39,$J$6:$J$400))</f>
        <v>41</v>
      </c>
      <c r="L39" s="17" t="n">
        <v>805</v>
      </c>
      <c r="M39" s="19" t="n">
        <f aca="false">IF(ISERROR(RANK(L39,$L$6:$L$400)),0,RANK(L39,$L$6:$L$400))</f>
        <v>68</v>
      </c>
      <c r="N39" s="0" t="s">
        <v>76</v>
      </c>
    </row>
    <row r="40" customFormat="false" ht="13.5" hidden="false" customHeight="true" outlineLevel="0" collapsed="false">
      <c r="A40" s="16" t="n">
        <v>35</v>
      </c>
      <c r="B40" s="17" t="s">
        <v>77</v>
      </c>
      <c r="C40" s="18" t="n">
        <v>3</v>
      </c>
      <c r="D40" s="17" t="n">
        <f aca="false">F40+H40+J40+L40</f>
        <v>3430</v>
      </c>
      <c r="E40" s="17" t="n">
        <f aca="false">RANK(D40,$D$6:$D$400)</f>
        <v>35</v>
      </c>
      <c r="F40" s="17" t="n">
        <v>807</v>
      </c>
      <c r="G40" s="17" t="n">
        <f aca="false">IF(ISERROR(RANK(F40,$F$6:$F$400)),0,RANK(F40,$F$6:$F$400))</f>
        <v>85</v>
      </c>
      <c r="H40" s="17" t="n">
        <v>902</v>
      </c>
      <c r="I40" s="17" t="n">
        <f aca="false">IF(ISERROR(RANK(H40,$H$6:$H$400)),0,RANK(H40,$H$6:$H$400))</f>
        <v>24</v>
      </c>
      <c r="J40" s="17" t="n">
        <v>954</v>
      </c>
      <c r="K40" s="17" t="n">
        <f aca="false">IF(ISERROR(RANK(J40,$J$6:$J$400)),0,RANK(J40,$J$6:$J$400))</f>
        <v>14</v>
      </c>
      <c r="L40" s="17" t="n">
        <v>767</v>
      </c>
      <c r="M40" s="19" t="n">
        <f aca="false">IF(ISERROR(RANK(L40,$L$6:$L$400)),0,RANK(L40,$L$6:$L$400))</f>
        <v>107</v>
      </c>
      <c r="N40" s="0" t="s">
        <v>78</v>
      </c>
    </row>
    <row r="41" customFormat="false" ht="13.5" hidden="false" customHeight="true" outlineLevel="0" collapsed="false">
      <c r="A41" s="16" t="n">
        <v>36</v>
      </c>
      <c r="B41" s="17" t="s">
        <v>79</v>
      </c>
      <c r="C41" s="18" t="s">
        <v>38</v>
      </c>
      <c r="D41" s="17" t="n">
        <f aca="false">F41+H41+J41+L41</f>
        <v>3429</v>
      </c>
      <c r="E41" s="17" t="n">
        <f aca="false">RANK(D41,$D$6:$D$400)</f>
        <v>36</v>
      </c>
      <c r="F41" s="17" t="n">
        <v>828</v>
      </c>
      <c r="G41" s="17" t="n">
        <f aca="false">IF(ISERROR(RANK(F41,$F$6:$F$400)),0,RANK(F41,$F$6:$F$400))</f>
        <v>40</v>
      </c>
      <c r="H41" s="17" t="n">
        <v>906</v>
      </c>
      <c r="I41" s="17" t="n">
        <f aca="false">IF(ISERROR(RANK(H41,$H$6:$H$400)),0,RANK(H41,$H$6:$H$400))</f>
        <v>22</v>
      </c>
      <c r="J41" s="17" t="n">
        <v>861</v>
      </c>
      <c r="K41" s="17" t="n">
        <f aca="false">IF(ISERROR(RANK(J41,$J$6:$J$400)),0,RANK(J41,$J$6:$J$400))</f>
        <v>80</v>
      </c>
      <c r="L41" s="17" t="n">
        <v>834</v>
      </c>
      <c r="M41" s="19" t="n">
        <f aca="false">IF(ISERROR(RANK(L41,$L$6:$L$400)),0,RANK(L41,$L$6:$L$400))</f>
        <v>47</v>
      </c>
      <c r="N41" s="0" t="s">
        <v>80</v>
      </c>
    </row>
    <row r="42" customFormat="false" ht="13.5" hidden="false" customHeight="true" outlineLevel="0" collapsed="false">
      <c r="A42" s="16" t="n">
        <v>37</v>
      </c>
      <c r="B42" s="17" t="s">
        <v>81</v>
      </c>
      <c r="C42" s="18" t="n">
        <v>2</v>
      </c>
      <c r="D42" s="17" t="n">
        <f aca="false">F42+H42+J42+L42</f>
        <v>3425</v>
      </c>
      <c r="E42" s="17" t="n">
        <f aca="false">RANK(D42,$D$6:$D$400)</f>
        <v>37</v>
      </c>
      <c r="F42" s="17" t="n">
        <v>820</v>
      </c>
      <c r="G42" s="17" t="n">
        <f aca="false">IF(ISERROR(RANK(F42,$F$6:$F$400)),0,RANK(F42,$F$6:$F$400))</f>
        <v>62</v>
      </c>
      <c r="H42" s="17" t="n">
        <v>845</v>
      </c>
      <c r="I42" s="17" t="n">
        <f aca="false">IF(ISERROR(RANK(H42,$H$6:$H$400)),0,RANK(H42,$H$6:$H$400))</f>
        <v>74</v>
      </c>
      <c r="J42" s="17" t="n">
        <v>894</v>
      </c>
      <c r="K42" s="17" t="n">
        <f aca="false">IF(ISERROR(RANK(J42,$J$6:$J$400)),0,RANK(J42,$J$6:$J$400))</f>
        <v>50</v>
      </c>
      <c r="L42" s="17" t="n">
        <v>866</v>
      </c>
      <c r="M42" s="19" t="n">
        <f aca="false">IF(ISERROR(RANK(L42,$L$6:$L$400)),0,RANK(L42,$L$6:$L$400))</f>
        <v>22</v>
      </c>
      <c r="N42" s="0" t="s">
        <v>82</v>
      </c>
    </row>
    <row r="43" customFormat="false" ht="13.5" hidden="false" customHeight="true" outlineLevel="0" collapsed="false">
      <c r="A43" s="16" t="n">
        <v>38</v>
      </c>
      <c r="B43" s="17" t="s">
        <v>83</v>
      </c>
      <c r="C43" s="18" t="n">
        <v>2</v>
      </c>
      <c r="D43" s="17" t="n">
        <f aca="false">F43+H43+J43+L43</f>
        <v>3418</v>
      </c>
      <c r="E43" s="17" t="n">
        <f aca="false">RANK(D43,$D$6:$D$400)</f>
        <v>38</v>
      </c>
      <c r="F43" s="17" t="n">
        <v>852</v>
      </c>
      <c r="G43" s="17" t="n">
        <f aca="false">IF(ISERROR(RANK(F43,$F$6:$F$400)),0,RANK(F43,$F$6:$F$400))</f>
        <v>9</v>
      </c>
      <c r="H43" s="17" t="n">
        <v>831</v>
      </c>
      <c r="I43" s="17" t="n">
        <f aca="false">IF(ISERROR(RANK(H43,$H$6:$H$400)),0,RANK(H43,$H$6:$H$400))</f>
        <v>93</v>
      </c>
      <c r="J43" s="17" t="n">
        <v>942</v>
      </c>
      <c r="K43" s="17" t="n">
        <f aca="false">IF(ISERROR(RANK(J43,$J$6:$J$400)),0,RANK(J43,$J$6:$J$400))</f>
        <v>22</v>
      </c>
      <c r="L43" s="17" t="n">
        <v>793</v>
      </c>
      <c r="M43" s="19" t="n">
        <f aca="false">IF(ISERROR(RANK(L43,$L$6:$L$400)),0,RANK(L43,$L$6:$L$400))</f>
        <v>89</v>
      </c>
      <c r="N43" s="0" t="s">
        <v>82</v>
      </c>
    </row>
    <row r="44" customFormat="false" ht="13.5" hidden="false" customHeight="true" outlineLevel="0" collapsed="false">
      <c r="A44" s="16" t="n">
        <v>39</v>
      </c>
      <c r="B44" s="17" t="s">
        <v>84</v>
      </c>
      <c r="C44" s="18" t="n">
        <v>3</v>
      </c>
      <c r="D44" s="17" t="n">
        <f aca="false">F44+H44+J44+L44</f>
        <v>3414</v>
      </c>
      <c r="E44" s="17" t="n">
        <f aca="false">RANK(D44,$D$6:$D$400)</f>
        <v>39</v>
      </c>
      <c r="F44" s="17" t="n">
        <v>780</v>
      </c>
      <c r="G44" s="17" t="n">
        <f aca="false">IF(ISERROR(RANK(F44,$F$6:$F$400)),0,RANK(F44,$F$6:$F$400))</f>
        <v>129</v>
      </c>
      <c r="H44" s="17" t="n">
        <v>917</v>
      </c>
      <c r="I44" s="17" t="n">
        <f aca="false">IF(ISERROR(RANK(H44,$H$6:$H$400)),0,RANK(H44,$H$6:$H$400))</f>
        <v>13</v>
      </c>
      <c r="J44" s="17" t="n">
        <v>873</v>
      </c>
      <c r="K44" s="17" t="n">
        <f aca="false">IF(ISERROR(RANK(J44,$J$6:$J$400)),0,RANK(J44,$J$6:$J$400))</f>
        <v>68</v>
      </c>
      <c r="L44" s="17" t="n">
        <v>844</v>
      </c>
      <c r="M44" s="19" t="n">
        <f aca="false">IF(ISERROR(RANK(L44,$L$6:$L$400)),0,RANK(L44,$L$6:$L$400))</f>
        <v>33</v>
      </c>
      <c r="N44" s="0" t="s">
        <v>85</v>
      </c>
    </row>
    <row r="45" customFormat="false" ht="13.5" hidden="false" customHeight="true" outlineLevel="0" collapsed="false">
      <c r="A45" s="16" t="n">
        <v>40</v>
      </c>
      <c r="B45" s="17" t="s">
        <v>86</v>
      </c>
      <c r="C45" s="18" t="n">
        <v>3</v>
      </c>
      <c r="D45" s="17" t="n">
        <f aca="false">F45+H45+J45+L45</f>
        <v>3398</v>
      </c>
      <c r="E45" s="17" t="n">
        <f aca="false">RANK(D45,$D$6:$D$400)</f>
        <v>40</v>
      </c>
      <c r="F45" s="17" t="n">
        <v>773</v>
      </c>
      <c r="G45" s="17" t="n">
        <f aca="false">IF(ISERROR(RANK(F45,$F$6:$F$400)),0,RANK(F45,$F$6:$F$400))</f>
        <v>138</v>
      </c>
      <c r="H45" s="17" t="n">
        <v>867</v>
      </c>
      <c r="I45" s="17" t="n">
        <f aca="false">IF(ISERROR(RANK(H45,$H$6:$H$400)),0,RANK(H45,$H$6:$H$400))</f>
        <v>52</v>
      </c>
      <c r="J45" s="17" t="n">
        <v>921</v>
      </c>
      <c r="K45" s="17" t="n">
        <f aca="false">IF(ISERROR(RANK(J45,$J$6:$J$400)),0,RANK(J45,$J$6:$J$400))</f>
        <v>32</v>
      </c>
      <c r="L45" s="17" t="n">
        <v>837</v>
      </c>
      <c r="M45" s="19" t="n">
        <f aca="false">IF(ISERROR(RANK(L45,$L$6:$L$400)),0,RANK(L45,$L$6:$L$400))</f>
        <v>46</v>
      </c>
      <c r="N45" s="0" t="s">
        <v>23</v>
      </c>
    </row>
    <row r="46" customFormat="false" ht="13.5" hidden="false" customHeight="true" outlineLevel="0" collapsed="false">
      <c r="A46" s="16" t="n">
        <v>41</v>
      </c>
      <c r="B46" s="17" t="s">
        <v>87</v>
      </c>
      <c r="C46" s="18" t="n">
        <v>2</v>
      </c>
      <c r="D46" s="17" t="n">
        <f aca="false">F46+H46+J46+L46</f>
        <v>3397</v>
      </c>
      <c r="E46" s="17" t="n">
        <f aca="false">RANK(D46,$D$6:$D$400)</f>
        <v>41</v>
      </c>
      <c r="F46" s="17" t="n">
        <v>822</v>
      </c>
      <c r="G46" s="17" t="n">
        <f aca="false">IF(ISERROR(RANK(F46,$F$6:$F$400)),0,RANK(F46,$F$6:$F$400))</f>
        <v>55</v>
      </c>
      <c r="H46" s="17" t="n">
        <v>916</v>
      </c>
      <c r="I46" s="17" t="n">
        <f aca="false">IF(ISERROR(RANK(H46,$H$6:$H$400)),0,RANK(H46,$H$6:$H$400))</f>
        <v>14</v>
      </c>
      <c r="J46" s="17" t="n">
        <v>813</v>
      </c>
      <c r="K46" s="17" t="n">
        <f aca="false">IF(ISERROR(RANK(J46,$J$6:$J$400)),0,RANK(J46,$J$6:$J$400))</f>
        <v>119</v>
      </c>
      <c r="L46" s="17" t="n">
        <v>846</v>
      </c>
      <c r="M46" s="19" t="n">
        <f aca="false">IF(ISERROR(RANK(L46,$L$6:$L$400)),0,RANK(L46,$L$6:$L$400))</f>
        <v>31</v>
      </c>
      <c r="N46" s="0" t="s">
        <v>88</v>
      </c>
    </row>
    <row r="47" customFormat="false" ht="13.5" hidden="false" customHeight="true" outlineLevel="0" collapsed="false">
      <c r="A47" s="16" t="n">
        <v>41</v>
      </c>
      <c r="B47" s="17" t="s">
        <v>89</v>
      </c>
      <c r="C47" s="18" t="n">
        <v>3</v>
      </c>
      <c r="D47" s="17" t="n">
        <f aca="false">F47+H47+J47+L47</f>
        <v>3397</v>
      </c>
      <c r="E47" s="17" t="n">
        <f aca="false">RANK(D47,$D$6:$D$400)</f>
        <v>41</v>
      </c>
      <c r="F47" s="17" t="n">
        <v>806</v>
      </c>
      <c r="G47" s="17" t="n">
        <f aca="false">IF(ISERROR(RANK(F47,$F$6:$F$400)),0,RANK(F47,$F$6:$F$400))</f>
        <v>88</v>
      </c>
      <c r="H47" s="17" t="n">
        <v>902</v>
      </c>
      <c r="I47" s="17" t="n">
        <f aca="false">IF(ISERROR(RANK(H47,$H$6:$H$400)),0,RANK(H47,$H$6:$H$400))</f>
        <v>24</v>
      </c>
      <c r="J47" s="17" t="n">
        <v>847</v>
      </c>
      <c r="K47" s="17" t="n">
        <f aca="false">IF(ISERROR(RANK(J47,$J$6:$J$400)),0,RANK(J47,$J$6:$J$400))</f>
        <v>97</v>
      </c>
      <c r="L47" s="17" t="n">
        <v>842</v>
      </c>
      <c r="M47" s="19" t="n">
        <f aca="false">IF(ISERROR(RANK(L47,$L$6:$L$400)),0,RANK(L47,$L$6:$L$400))</f>
        <v>37</v>
      </c>
      <c r="N47" s="0" t="s">
        <v>90</v>
      </c>
    </row>
    <row r="48" customFormat="false" ht="13.5" hidden="false" customHeight="true" outlineLevel="0" collapsed="false">
      <c r="A48" s="16" t="n">
        <v>41</v>
      </c>
      <c r="B48" s="17" t="s">
        <v>91</v>
      </c>
      <c r="C48" s="18" t="s">
        <v>38</v>
      </c>
      <c r="D48" s="17" t="n">
        <f aca="false">F48+H48+J48+L48</f>
        <v>3397</v>
      </c>
      <c r="E48" s="17" t="n">
        <f aca="false">RANK(D48,$D$6:$D$400)</f>
        <v>41</v>
      </c>
      <c r="F48" s="17" t="n">
        <v>837</v>
      </c>
      <c r="G48" s="17" t="n">
        <f aca="false">IF(ISERROR(RANK(F48,$F$6:$F$400)),0,RANK(F48,$F$6:$F$400))</f>
        <v>32</v>
      </c>
      <c r="H48" s="17" t="n">
        <v>844</v>
      </c>
      <c r="I48" s="17" t="n">
        <f aca="false">IF(ISERROR(RANK(H48,$H$6:$H$400)),0,RANK(H48,$H$6:$H$400))</f>
        <v>77</v>
      </c>
      <c r="J48" s="17" t="n">
        <v>875</v>
      </c>
      <c r="K48" s="17" t="n">
        <f aca="false">IF(ISERROR(RANK(J48,$J$6:$J$400)),0,RANK(J48,$J$6:$J$400))</f>
        <v>66</v>
      </c>
      <c r="L48" s="17" t="n">
        <v>841</v>
      </c>
      <c r="M48" s="19" t="n">
        <f aca="false">IF(ISERROR(RANK(L48,$L$6:$L$400)),0,RANK(L48,$L$6:$L$400))</f>
        <v>40</v>
      </c>
      <c r="N48" s="0" t="s">
        <v>92</v>
      </c>
    </row>
    <row r="49" customFormat="false" ht="13.5" hidden="false" customHeight="true" outlineLevel="0" collapsed="false">
      <c r="A49" s="16" t="n">
        <v>44</v>
      </c>
      <c r="B49" s="17" t="s">
        <v>93</v>
      </c>
      <c r="C49" s="18" t="n">
        <v>3</v>
      </c>
      <c r="D49" s="17" t="n">
        <f aca="false">F49+H49+J49+L49</f>
        <v>3396</v>
      </c>
      <c r="E49" s="17" t="n">
        <f aca="false">RANK(D49,$D$6:$D$400)</f>
        <v>44</v>
      </c>
      <c r="F49" s="17" t="n">
        <v>826</v>
      </c>
      <c r="G49" s="17" t="n">
        <f aca="false">IF(ISERROR(RANK(F49,$F$6:$F$400)),0,RANK(F49,$F$6:$F$400))</f>
        <v>46</v>
      </c>
      <c r="H49" s="17" t="n">
        <v>800</v>
      </c>
      <c r="I49" s="17" t="n">
        <f aca="false">IF(ISERROR(RANK(H49,$H$6:$H$400)),0,RANK(H49,$H$6:$H$400))</f>
        <v>125</v>
      </c>
      <c r="J49" s="17" t="n">
        <v>888</v>
      </c>
      <c r="K49" s="17" t="n">
        <f aca="false">IF(ISERROR(RANK(J49,$J$6:$J$400)),0,RANK(J49,$J$6:$J$400))</f>
        <v>54</v>
      </c>
      <c r="L49" s="17" t="n">
        <v>882</v>
      </c>
      <c r="M49" s="19" t="n">
        <f aca="false">IF(ISERROR(RANK(L49,$L$6:$L$400)),0,RANK(L49,$L$6:$L$400))</f>
        <v>12</v>
      </c>
      <c r="N49" s="0" t="s">
        <v>54</v>
      </c>
    </row>
    <row r="50" customFormat="false" ht="13.5" hidden="false" customHeight="true" outlineLevel="0" collapsed="false">
      <c r="A50" s="16" t="n">
        <v>45</v>
      </c>
      <c r="B50" s="17" t="s">
        <v>94</v>
      </c>
      <c r="C50" s="18" t="s">
        <v>38</v>
      </c>
      <c r="D50" s="17" t="n">
        <f aca="false">F50+H50+J50+L50</f>
        <v>3394</v>
      </c>
      <c r="E50" s="17" t="n">
        <f aca="false">RANK(D50,$D$6:$D$400)</f>
        <v>45</v>
      </c>
      <c r="F50" s="17" t="n">
        <v>838</v>
      </c>
      <c r="G50" s="17" t="n">
        <f aca="false">IF(ISERROR(RANK(F50,$F$6:$F$400)),0,RANK(F50,$F$6:$F$400))</f>
        <v>27</v>
      </c>
      <c r="H50" s="17" t="n">
        <v>861</v>
      </c>
      <c r="I50" s="17" t="n">
        <f aca="false">IF(ISERROR(RANK(H50,$H$6:$H$400)),0,RANK(H50,$H$6:$H$400))</f>
        <v>58</v>
      </c>
      <c r="J50" s="17" t="n">
        <v>950</v>
      </c>
      <c r="K50" s="17" t="n">
        <f aca="false">IF(ISERROR(RANK(J50,$J$6:$J$400)),0,RANK(J50,$J$6:$J$400))</f>
        <v>16</v>
      </c>
      <c r="L50" s="17" t="n">
        <v>745</v>
      </c>
      <c r="M50" s="19" t="n">
        <f aca="false">IF(ISERROR(RANK(L50,$L$6:$L$400)),0,RANK(L50,$L$6:$L$400))</f>
        <v>136</v>
      </c>
      <c r="N50" s="0" t="s">
        <v>54</v>
      </c>
    </row>
    <row r="51" customFormat="false" ht="13.5" hidden="false" customHeight="true" outlineLevel="0" collapsed="false">
      <c r="A51" s="16" t="n">
        <v>45</v>
      </c>
      <c r="B51" s="17" t="s">
        <v>95</v>
      </c>
      <c r="C51" s="18" t="s">
        <v>68</v>
      </c>
      <c r="D51" s="17" t="n">
        <f aca="false">F51+H51+J51+L51</f>
        <v>3394</v>
      </c>
      <c r="E51" s="17" t="n">
        <f aca="false">RANK(D51,$D$6:$D$400)</f>
        <v>45</v>
      </c>
      <c r="F51" s="17" t="n">
        <v>811</v>
      </c>
      <c r="G51" s="17" t="n">
        <f aca="false">IF(ISERROR(RANK(F51,$F$6:$F$400)),0,RANK(F51,$F$6:$F$400))</f>
        <v>79</v>
      </c>
      <c r="H51" s="17" t="n">
        <v>929</v>
      </c>
      <c r="I51" s="17" t="n">
        <f aca="false">IF(ISERROR(RANK(H51,$H$6:$H$400)),0,RANK(H51,$H$6:$H$400))</f>
        <v>8</v>
      </c>
      <c r="J51" s="17" t="n">
        <v>769</v>
      </c>
      <c r="K51" s="17" t="n">
        <f aca="false">IF(ISERROR(RANK(J51,$J$6:$J$400)),0,RANK(J51,$J$6:$J$400))</f>
        <v>144</v>
      </c>
      <c r="L51" s="17" t="n">
        <v>885</v>
      </c>
      <c r="M51" s="19" t="n">
        <f aca="false">IF(ISERROR(RANK(L51,$L$6:$L$400)),0,RANK(L51,$L$6:$L$400))</f>
        <v>9</v>
      </c>
      <c r="N51" s="0" t="s">
        <v>54</v>
      </c>
    </row>
    <row r="52" customFormat="false" ht="13.5" hidden="false" customHeight="true" outlineLevel="0" collapsed="false">
      <c r="A52" s="16" t="n">
        <v>47</v>
      </c>
      <c r="B52" s="17" t="s">
        <v>96</v>
      </c>
      <c r="C52" s="18" t="n">
        <v>3</v>
      </c>
      <c r="D52" s="17" t="n">
        <f aca="false">F52+H52+J52+L52</f>
        <v>3390</v>
      </c>
      <c r="E52" s="17" t="n">
        <f aca="false">RANK(D52,$D$6:$D$400)</f>
        <v>47</v>
      </c>
      <c r="F52" s="17" t="n">
        <v>823</v>
      </c>
      <c r="G52" s="17" t="n">
        <f aca="false">IF(ISERROR(RANK(F52,$F$6:$F$400)),0,RANK(F52,$F$6:$F$400))</f>
        <v>53</v>
      </c>
      <c r="H52" s="17" t="n">
        <v>845</v>
      </c>
      <c r="I52" s="17" t="n">
        <f aca="false">IF(ISERROR(RANK(H52,$H$6:$H$400)),0,RANK(H52,$H$6:$H$400))</f>
        <v>74</v>
      </c>
      <c r="J52" s="17" t="n">
        <v>896</v>
      </c>
      <c r="K52" s="17" t="n">
        <f aca="false">IF(ISERROR(RANK(J52,$J$6:$J$400)),0,RANK(J52,$J$6:$J$400))</f>
        <v>48</v>
      </c>
      <c r="L52" s="17" t="n">
        <v>826</v>
      </c>
      <c r="M52" s="19" t="n">
        <f aca="false">IF(ISERROR(RANK(L52,$L$6:$L$400)),0,RANK(L52,$L$6:$L$400))</f>
        <v>55</v>
      </c>
      <c r="N52" s="0" t="s">
        <v>97</v>
      </c>
    </row>
    <row r="53" customFormat="false" ht="13.5" hidden="false" customHeight="true" outlineLevel="0" collapsed="false">
      <c r="A53" s="16" t="n">
        <v>47</v>
      </c>
      <c r="B53" s="17" t="s">
        <v>98</v>
      </c>
      <c r="C53" s="18" t="n">
        <v>3</v>
      </c>
      <c r="D53" s="17" t="n">
        <f aca="false">F53+H53+J53+L53</f>
        <v>3390</v>
      </c>
      <c r="E53" s="17" t="n">
        <f aca="false">RANK(D53,$D$6:$D$400)</f>
        <v>47</v>
      </c>
      <c r="F53" s="17" t="n">
        <v>799</v>
      </c>
      <c r="G53" s="17" t="n">
        <f aca="false">IF(ISERROR(RANK(F53,$F$6:$F$400)),0,RANK(F53,$F$6:$F$400))</f>
        <v>104</v>
      </c>
      <c r="H53" s="17" t="n">
        <v>842</v>
      </c>
      <c r="I53" s="17" t="n">
        <f aca="false">IF(ISERROR(RANK(H53,$H$6:$H$400)),0,RANK(H53,$H$6:$H$400))</f>
        <v>79</v>
      </c>
      <c r="J53" s="17" t="n">
        <v>882</v>
      </c>
      <c r="K53" s="17" t="n">
        <f aca="false">IF(ISERROR(RANK(J53,$J$6:$J$400)),0,RANK(J53,$J$6:$J$400))</f>
        <v>58</v>
      </c>
      <c r="L53" s="17" t="n">
        <v>867</v>
      </c>
      <c r="M53" s="19" t="n">
        <f aca="false">IF(ISERROR(RANK(L53,$L$6:$L$400)),0,RANK(L53,$L$6:$L$400))</f>
        <v>21</v>
      </c>
      <c r="N53" s="0" t="s">
        <v>99</v>
      </c>
    </row>
    <row r="54" customFormat="false" ht="13.5" hidden="false" customHeight="true" outlineLevel="0" collapsed="false">
      <c r="A54" s="16" t="n">
        <v>49</v>
      </c>
      <c r="B54" s="17" t="s">
        <v>100</v>
      </c>
      <c r="C54" s="18" t="n">
        <v>3</v>
      </c>
      <c r="D54" s="17" t="n">
        <f aca="false">F54+H54+J54+L54</f>
        <v>3370</v>
      </c>
      <c r="E54" s="17" t="n">
        <f aca="false">RANK(D54,$D$6:$D$400)</f>
        <v>49</v>
      </c>
      <c r="F54" s="17" t="n">
        <v>819</v>
      </c>
      <c r="G54" s="17" t="n">
        <f aca="false">IF(ISERROR(RANK(F54,$F$6:$F$400)),0,RANK(F54,$F$6:$F$400))</f>
        <v>67</v>
      </c>
      <c r="H54" s="17" t="n">
        <v>868</v>
      </c>
      <c r="I54" s="17" t="n">
        <f aca="false">IF(ISERROR(RANK(H54,$H$6:$H$400)),0,RANK(H54,$H$6:$H$400))</f>
        <v>49</v>
      </c>
      <c r="J54" s="17" t="n">
        <v>844</v>
      </c>
      <c r="K54" s="17" t="n">
        <f aca="false">IF(ISERROR(RANK(J54,$J$6:$J$400)),0,RANK(J54,$J$6:$J$400))</f>
        <v>98</v>
      </c>
      <c r="L54" s="17" t="n">
        <v>839</v>
      </c>
      <c r="M54" s="19" t="n">
        <f aca="false">IF(ISERROR(RANK(L54,$L$6:$L$400)),0,RANK(L54,$L$6:$L$400))</f>
        <v>43</v>
      </c>
      <c r="N54" s="0" t="s">
        <v>101</v>
      </c>
    </row>
    <row r="55" customFormat="false" ht="13.5" hidden="false" customHeight="true" outlineLevel="0" collapsed="false">
      <c r="A55" s="16" t="n">
        <v>50</v>
      </c>
      <c r="B55" s="17" t="s">
        <v>102</v>
      </c>
      <c r="C55" s="18" t="n">
        <v>2</v>
      </c>
      <c r="D55" s="17" t="n">
        <f aca="false">F55+H55+J55+L55</f>
        <v>3367</v>
      </c>
      <c r="E55" s="17" t="n">
        <f aca="false">RANK(D55,$D$6:$D$400)</f>
        <v>50</v>
      </c>
      <c r="F55" s="17" t="n">
        <v>816</v>
      </c>
      <c r="G55" s="17" t="n">
        <f aca="false">IF(ISERROR(RANK(F55,$F$6:$F$400)),0,RANK(F55,$F$6:$F$400))</f>
        <v>69</v>
      </c>
      <c r="H55" s="17" t="n">
        <v>865</v>
      </c>
      <c r="I55" s="17" t="n">
        <f aca="false">IF(ISERROR(RANK(H55,$H$6:$H$400)),0,RANK(H55,$H$6:$H$400))</f>
        <v>54</v>
      </c>
      <c r="J55" s="17" t="n">
        <v>826</v>
      </c>
      <c r="K55" s="17" t="n">
        <f aca="false">IF(ISERROR(RANK(J55,$J$6:$J$400)),0,RANK(J55,$J$6:$J$400))</f>
        <v>112</v>
      </c>
      <c r="L55" s="17" t="n">
        <v>860</v>
      </c>
      <c r="M55" s="19" t="n">
        <f aca="false">IF(ISERROR(RANK(L55,$L$6:$L$400)),0,RANK(L55,$L$6:$L$400))</f>
        <v>24</v>
      </c>
      <c r="N55" s="0" t="s">
        <v>103</v>
      </c>
    </row>
    <row r="56" customFormat="false" ht="13.5" hidden="false" customHeight="true" outlineLevel="0" collapsed="false">
      <c r="A56" s="16" t="n">
        <v>50</v>
      </c>
      <c r="B56" s="17" t="s">
        <v>104</v>
      </c>
      <c r="C56" s="18" t="n">
        <v>2</v>
      </c>
      <c r="D56" s="17" t="n">
        <f aca="false">F56+H56+J56+L56</f>
        <v>3367</v>
      </c>
      <c r="E56" s="17" t="n">
        <f aca="false">RANK(D56,$D$6:$D$400)</f>
        <v>50</v>
      </c>
      <c r="F56" s="17" t="n">
        <v>789</v>
      </c>
      <c r="G56" s="17" t="n">
        <f aca="false">IF(ISERROR(RANK(F56,$F$6:$F$400)),0,RANK(F56,$F$6:$F$400))</f>
        <v>122</v>
      </c>
      <c r="H56" s="17" t="n">
        <v>871</v>
      </c>
      <c r="I56" s="17" t="n">
        <f aca="false">IF(ISERROR(RANK(H56,$H$6:$H$400)),0,RANK(H56,$H$6:$H$400))</f>
        <v>47</v>
      </c>
      <c r="J56" s="17" t="n">
        <v>867</v>
      </c>
      <c r="K56" s="17" t="n">
        <f aca="false">IF(ISERROR(RANK(J56,$J$6:$J$400)),0,RANK(J56,$J$6:$J$400))</f>
        <v>74</v>
      </c>
      <c r="L56" s="17" t="n">
        <v>840</v>
      </c>
      <c r="M56" s="19" t="n">
        <f aca="false">IF(ISERROR(RANK(L56,$L$6:$L$400)),0,RANK(L56,$L$6:$L$400))</f>
        <v>42</v>
      </c>
      <c r="N56" s="0" t="s">
        <v>105</v>
      </c>
    </row>
    <row r="57" customFormat="false" ht="13.5" hidden="false" customHeight="true" outlineLevel="0" collapsed="false">
      <c r="A57" s="16" t="n">
        <v>52</v>
      </c>
      <c r="B57" s="17" t="s">
        <v>106</v>
      </c>
      <c r="C57" s="18" t="s">
        <v>107</v>
      </c>
      <c r="D57" s="17" t="n">
        <f aca="false">F57+H57+J57+L57</f>
        <v>3364</v>
      </c>
      <c r="E57" s="17" t="n">
        <f aca="false">RANK(D57,$D$6:$D$400)</f>
        <v>52</v>
      </c>
      <c r="F57" s="17" t="n">
        <v>826</v>
      </c>
      <c r="G57" s="17" t="n">
        <f aca="false">IF(ISERROR(RANK(F57,$F$6:$F$400)),0,RANK(F57,$F$6:$F$400))</f>
        <v>46</v>
      </c>
      <c r="H57" s="17" t="n">
        <v>837</v>
      </c>
      <c r="I57" s="17" t="n">
        <f aca="false">IF(ISERROR(RANK(H57,$H$6:$H$400)),0,RANK(H57,$H$6:$H$400))</f>
        <v>83</v>
      </c>
      <c r="J57" s="17" t="n">
        <v>808</v>
      </c>
      <c r="K57" s="17" t="n">
        <f aca="false">IF(ISERROR(RANK(J57,$J$6:$J$400)),0,RANK(J57,$J$6:$J$400))</f>
        <v>125</v>
      </c>
      <c r="L57" s="17" t="n">
        <v>893</v>
      </c>
      <c r="M57" s="19" t="n">
        <f aca="false">IF(ISERROR(RANK(L57,$L$6:$L$400)),0,RANK(L57,$L$6:$L$400))</f>
        <v>3</v>
      </c>
      <c r="N57" s="0" t="s">
        <v>64</v>
      </c>
    </row>
    <row r="58" customFormat="false" ht="13.5" hidden="false" customHeight="true" outlineLevel="0" collapsed="false">
      <c r="A58" s="16" t="n">
        <v>53</v>
      </c>
      <c r="B58" s="17" t="s">
        <v>108</v>
      </c>
      <c r="C58" s="18" t="s">
        <v>68</v>
      </c>
      <c r="D58" s="17" t="n">
        <f aca="false">F58+H58+J58+L58</f>
        <v>3363</v>
      </c>
      <c r="E58" s="17" t="n">
        <f aca="false">RANK(D58,$D$6:$D$400)</f>
        <v>53</v>
      </c>
      <c r="F58" s="17" t="n">
        <v>769</v>
      </c>
      <c r="G58" s="17" t="n">
        <f aca="false">IF(ISERROR(RANK(F58,$F$6:$F$400)),0,RANK(F58,$F$6:$F$400))</f>
        <v>143</v>
      </c>
      <c r="H58" s="17" t="n">
        <v>822</v>
      </c>
      <c r="I58" s="17" t="n">
        <f aca="false">IF(ISERROR(RANK(H58,$H$6:$H$400)),0,RANK(H58,$H$6:$H$400))</f>
        <v>103</v>
      </c>
      <c r="J58" s="17" t="n">
        <v>895</v>
      </c>
      <c r="K58" s="17" t="n">
        <f aca="false">IF(ISERROR(RANK(J58,$J$6:$J$400)),0,RANK(J58,$J$6:$J$400))</f>
        <v>49</v>
      </c>
      <c r="L58" s="17" t="n">
        <v>877</v>
      </c>
      <c r="M58" s="19" t="n">
        <f aca="false">IF(ISERROR(RANK(L58,$L$6:$L$400)),0,RANK(L58,$L$6:$L$400))</f>
        <v>18</v>
      </c>
      <c r="N58" s="0" t="s">
        <v>21</v>
      </c>
    </row>
    <row r="59" customFormat="false" ht="13.5" hidden="false" customHeight="true" outlineLevel="0" collapsed="false">
      <c r="A59" s="16" t="n">
        <v>53</v>
      </c>
      <c r="B59" s="17" t="s">
        <v>109</v>
      </c>
      <c r="C59" s="18" t="s">
        <v>110</v>
      </c>
      <c r="D59" s="17" t="n">
        <f aca="false">F59+H59+J59+L59</f>
        <v>3363</v>
      </c>
      <c r="E59" s="17" t="n">
        <f aca="false">RANK(D59,$D$6:$D$400)</f>
        <v>53</v>
      </c>
      <c r="F59" s="17" t="n">
        <v>758</v>
      </c>
      <c r="G59" s="17" t="n">
        <f aca="false">IF(ISERROR(RANK(F59,$F$6:$F$400)),0,RANK(F59,$F$6:$F$400))</f>
        <v>151</v>
      </c>
      <c r="H59" s="17" t="n">
        <v>910</v>
      </c>
      <c r="I59" s="17" t="n">
        <f aca="false">IF(ISERROR(RANK(H59,$H$6:$H$400)),0,RANK(H59,$H$6:$H$400))</f>
        <v>19</v>
      </c>
      <c r="J59" s="17" t="n">
        <v>868</v>
      </c>
      <c r="K59" s="17" t="n">
        <f aca="false">IF(ISERROR(RANK(J59,$J$6:$J$400)),0,RANK(J59,$J$6:$J$400))</f>
        <v>72</v>
      </c>
      <c r="L59" s="17" t="n">
        <v>827</v>
      </c>
      <c r="M59" s="19" t="n">
        <f aca="false">IF(ISERROR(RANK(L59,$L$6:$L$400)),0,RANK(L59,$L$6:$L$400))</f>
        <v>51</v>
      </c>
      <c r="N59" s="0" t="s">
        <v>111</v>
      </c>
    </row>
    <row r="60" customFormat="false" ht="13.5" hidden="false" customHeight="true" outlineLevel="0" collapsed="false">
      <c r="A60" s="16" t="n">
        <v>55</v>
      </c>
      <c r="B60" s="17" t="s">
        <v>112</v>
      </c>
      <c r="C60" s="18" t="n">
        <v>3</v>
      </c>
      <c r="D60" s="17" t="n">
        <f aca="false">F60+H60+J60+L60</f>
        <v>3356</v>
      </c>
      <c r="E60" s="17" t="n">
        <f aca="false">RANK(D60,$D$6:$D$400)</f>
        <v>55</v>
      </c>
      <c r="F60" s="17" t="n">
        <v>803</v>
      </c>
      <c r="G60" s="17" t="n">
        <f aca="false">IF(ISERROR(RANK(F60,$F$6:$F$400)),0,RANK(F60,$F$6:$F$400))</f>
        <v>96</v>
      </c>
      <c r="H60" s="17" t="n">
        <v>885</v>
      </c>
      <c r="I60" s="17" t="n">
        <f aca="false">IF(ISERROR(RANK(H60,$H$6:$H$400)),0,RANK(H60,$H$6:$H$400))</f>
        <v>37</v>
      </c>
      <c r="J60" s="17" t="n">
        <v>911</v>
      </c>
      <c r="K60" s="17" t="n">
        <f aca="false">IF(ISERROR(RANK(J60,$J$6:$J$400)),0,RANK(J60,$J$6:$J$400))</f>
        <v>40</v>
      </c>
      <c r="L60" s="17" t="n">
        <v>757</v>
      </c>
      <c r="M60" s="19" t="n">
        <f aca="false">IF(ISERROR(RANK(L60,$L$6:$L$400)),0,RANK(L60,$L$6:$L$400))</f>
        <v>122</v>
      </c>
      <c r="N60" s="0" t="s">
        <v>113</v>
      </c>
    </row>
    <row r="61" customFormat="false" ht="13.5" hidden="false" customHeight="true" outlineLevel="0" collapsed="false">
      <c r="A61" s="16" t="n">
        <v>55</v>
      </c>
      <c r="B61" s="17" t="s">
        <v>114</v>
      </c>
      <c r="C61" s="18" t="n">
        <v>3</v>
      </c>
      <c r="D61" s="17" t="n">
        <f aca="false">F61+H61+J61+L61</f>
        <v>3356</v>
      </c>
      <c r="E61" s="17" t="n">
        <f aca="false">RANK(D61,$D$6:$D$400)</f>
        <v>55</v>
      </c>
      <c r="F61" s="17" t="n">
        <v>849</v>
      </c>
      <c r="G61" s="17" t="n">
        <f aca="false">IF(ISERROR(RANK(F61,$F$6:$F$400)),0,RANK(F61,$F$6:$F$400))</f>
        <v>13</v>
      </c>
      <c r="H61" s="17" t="n">
        <v>865</v>
      </c>
      <c r="I61" s="17" t="n">
        <f aca="false">IF(ISERROR(RANK(H61,$H$6:$H$400)),0,RANK(H61,$H$6:$H$400))</f>
        <v>54</v>
      </c>
      <c r="J61" s="17" t="n">
        <v>918</v>
      </c>
      <c r="K61" s="17" t="n">
        <f aca="false">IF(ISERROR(RANK(J61,$J$6:$J$400)),0,RANK(J61,$J$6:$J$400))</f>
        <v>35</v>
      </c>
      <c r="L61" s="17" t="n">
        <v>724</v>
      </c>
      <c r="M61" s="19" t="n">
        <f aca="false">IF(ISERROR(RANK(L61,$L$6:$L$400)),0,RANK(L61,$L$6:$L$400))</f>
        <v>150</v>
      </c>
      <c r="N61" s="0" t="s">
        <v>36</v>
      </c>
    </row>
    <row r="62" customFormat="false" ht="13.5" hidden="false" customHeight="true" outlineLevel="0" collapsed="false">
      <c r="A62" s="16" t="n">
        <v>57</v>
      </c>
      <c r="B62" s="17" t="s">
        <v>115</v>
      </c>
      <c r="C62" s="18" t="n">
        <v>3</v>
      </c>
      <c r="D62" s="17" t="n">
        <f aca="false">F62+H62+J62+L62</f>
        <v>3352</v>
      </c>
      <c r="E62" s="17" t="n">
        <f aca="false">RANK(D62,$D$6:$D$400)</f>
        <v>57</v>
      </c>
      <c r="F62" s="17" t="n">
        <v>835</v>
      </c>
      <c r="G62" s="17" t="n">
        <f aca="false">IF(ISERROR(RANK(F62,$F$6:$F$400)),0,RANK(F62,$F$6:$F$400))</f>
        <v>35</v>
      </c>
      <c r="H62" s="17" t="n">
        <v>872</v>
      </c>
      <c r="I62" s="17" t="n">
        <f aca="false">IF(ISERROR(RANK(H62,$H$6:$H$400)),0,RANK(H62,$H$6:$H$400))</f>
        <v>45</v>
      </c>
      <c r="J62" s="17" t="n">
        <v>807</v>
      </c>
      <c r="K62" s="17" t="n">
        <f aca="false">IF(ISERROR(RANK(J62,$J$6:$J$400)),0,RANK(J62,$J$6:$J$400))</f>
        <v>126</v>
      </c>
      <c r="L62" s="17" t="n">
        <v>838</v>
      </c>
      <c r="M62" s="19" t="n">
        <f aca="false">IF(ISERROR(RANK(L62,$L$6:$L$400)),0,RANK(L62,$L$6:$L$400))</f>
        <v>45</v>
      </c>
      <c r="N62" s="0" t="s">
        <v>42</v>
      </c>
    </row>
    <row r="63" customFormat="false" ht="13.5" hidden="false" customHeight="true" outlineLevel="0" collapsed="false">
      <c r="A63" s="16" t="n">
        <v>57</v>
      </c>
      <c r="B63" s="17" t="s">
        <v>116</v>
      </c>
      <c r="C63" s="18" t="s">
        <v>38</v>
      </c>
      <c r="D63" s="17" t="n">
        <f aca="false">F63+H63+J63+L63</f>
        <v>3352</v>
      </c>
      <c r="E63" s="17" t="n">
        <f aca="false">RANK(D63,$D$6:$D$400)</f>
        <v>57</v>
      </c>
      <c r="F63" s="17" t="n">
        <v>812</v>
      </c>
      <c r="G63" s="17" t="n">
        <f aca="false">IF(ISERROR(RANK(F63,$F$6:$F$400)),0,RANK(F63,$F$6:$F$400))</f>
        <v>76</v>
      </c>
      <c r="H63" s="17" t="n">
        <v>881</v>
      </c>
      <c r="I63" s="17" t="n">
        <f aca="false">IF(ISERROR(RANK(H63,$H$6:$H$400)),0,RANK(H63,$H$6:$H$400))</f>
        <v>38</v>
      </c>
      <c r="J63" s="17" t="n">
        <v>907</v>
      </c>
      <c r="K63" s="17" t="n">
        <f aca="false">IF(ISERROR(RANK(J63,$J$6:$J$400)),0,RANK(J63,$J$6:$J$400))</f>
        <v>44</v>
      </c>
      <c r="L63" s="17" t="n">
        <v>752</v>
      </c>
      <c r="M63" s="19" t="n">
        <f aca="false">IF(ISERROR(RANK(L63,$L$6:$L$400)),0,RANK(L63,$L$6:$L$400))</f>
        <v>130</v>
      </c>
      <c r="N63" s="0" t="s">
        <v>23</v>
      </c>
    </row>
    <row r="64" customFormat="false" ht="13.5" hidden="false" customHeight="true" outlineLevel="0" collapsed="false">
      <c r="A64" s="16" t="n">
        <v>59</v>
      </c>
      <c r="B64" s="17" t="s">
        <v>117</v>
      </c>
      <c r="C64" s="18" t="s">
        <v>68</v>
      </c>
      <c r="D64" s="17" t="n">
        <f aca="false">F64+H64+J64+L64</f>
        <v>3350</v>
      </c>
      <c r="E64" s="17" t="n">
        <f aca="false">RANK(D64,$D$6:$D$400)</f>
        <v>59</v>
      </c>
      <c r="F64" s="17" t="n">
        <v>838</v>
      </c>
      <c r="G64" s="17" t="n">
        <f aca="false">IF(ISERROR(RANK(F64,$F$6:$F$400)),0,RANK(F64,$F$6:$F$400))</f>
        <v>27</v>
      </c>
      <c r="H64" s="17" t="n">
        <v>809</v>
      </c>
      <c r="I64" s="17" t="n">
        <f aca="false">IF(ISERROR(RANK(H64,$H$6:$H$400)),0,RANK(H64,$H$6:$H$400))</f>
        <v>115</v>
      </c>
      <c r="J64" s="17" t="n">
        <v>883</v>
      </c>
      <c r="K64" s="17" t="n">
        <f aca="false">IF(ISERROR(RANK(J64,$J$6:$J$400)),0,RANK(J64,$J$6:$J$400))</f>
        <v>57</v>
      </c>
      <c r="L64" s="17" t="n">
        <v>820</v>
      </c>
      <c r="M64" s="19" t="n">
        <f aca="false">IF(ISERROR(RANK(L64,$L$6:$L$400)),0,RANK(L64,$L$6:$L$400))</f>
        <v>58</v>
      </c>
      <c r="N64" s="0" t="s">
        <v>21</v>
      </c>
    </row>
    <row r="65" customFormat="false" ht="13.5" hidden="false" customHeight="true" outlineLevel="0" collapsed="false">
      <c r="A65" s="16" t="n">
        <v>60</v>
      </c>
      <c r="B65" s="17" t="s">
        <v>118</v>
      </c>
      <c r="C65" s="18" t="n">
        <v>3</v>
      </c>
      <c r="D65" s="17" t="n">
        <f aca="false">F65+H65+J65+L65</f>
        <v>3345</v>
      </c>
      <c r="E65" s="17" t="n">
        <f aca="false">RANK(D65,$D$6:$D$400)</f>
        <v>60</v>
      </c>
      <c r="F65" s="17" t="n">
        <v>820</v>
      </c>
      <c r="G65" s="17" t="n">
        <f aca="false">IF(ISERROR(RANK(F65,$F$6:$F$400)),0,RANK(F65,$F$6:$F$400))</f>
        <v>62</v>
      </c>
      <c r="H65" s="17" t="n">
        <v>868</v>
      </c>
      <c r="I65" s="17" t="n">
        <f aca="false">IF(ISERROR(RANK(H65,$H$6:$H$400)),0,RANK(H65,$H$6:$H$400))</f>
        <v>49</v>
      </c>
      <c r="J65" s="17" t="n">
        <v>868</v>
      </c>
      <c r="K65" s="17" t="n">
        <f aca="false">IF(ISERROR(RANK(J65,$J$6:$J$400)),0,RANK(J65,$J$6:$J$400))</f>
        <v>72</v>
      </c>
      <c r="L65" s="17" t="n">
        <v>789</v>
      </c>
      <c r="M65" s="19" t="n">
        <f aca="false">IF(ISERROR(RANK(L65,$L$6:$L$400)),0,RANK(L65,$L$6:$L$400))</f>
        <v>92</v>
      </c>
      <c r="N65" s="0" t="s">
        <v>119</v>
      </c>
    </row>
    <row r="66" customFormat="false" ht="13.5" hidden="false" customHeight="true" outlineLevel="0" collapsed="false">
      <c r="A66" s="16" t="n">
        <v>61</v>
      </c>
      <c r="B66" s="17" t="s">
        <v>120</v>
      </c>
      <c r="C66" s="18" t="s">
        <v>68</v>
      </c>
      <c r="D66" s="17" t="n">
        <f aca="false">F66+H66+J66+L66</f>
        <v>3344</v>
      </c>
      <c r="E66" s="17" t="n">
        <f aca="false">RANK(D66,$D$6:$D$400)</f>
        <v>61</v>
      </c>
      <c r="F66" s="17" t="n">
        <v>822</v>
      </c>
      <c r="G66" s="17" t="n">
        <f aca="false">IF(ISERROR(RANK(F66,$F$6:$F$400)),0,RANK(F66,$F$6:$F$400))</f>
        <v>55</v>
      </c>
      <c r="H66" s="17" t="n">
        <v>826</v>
      </c>
      <c r="I66" s="17" t="n">
        <f aca="false">IF(ISERROR(RANK(H66,$H$6:$H$400)),0,RANK(H66,$H$6:$H$400))</f>
        <v>97</v>
      </c>
      <c r="J66" s="17" t="n">
        <v>894</v>
      </c>
      <c r="K66" s="17" t="n">
        <f aca="false">IF(ISERROR(RANK(J66,$J$6:$J$400)),0,RANK(J66,$J$6:$J$400))</f>
        <v>50</v>
      </c>
      <c r="L66" s="17" t="n">
        <v>802</v>
      </c>
      <c r="M66" s="19" t="n">
        <f aca="false">IF(ISERROR(RANK(L66,$L$6:$L$400)),0,RANK(L66,$L$6:$L$400))</f>
        <v>75</v>
      </c>
      <c r="N66" s="0" t="s">
        <v>121</v>
      </c>
    </row>
    <row r="67" customFormat="false" ht="13.5" hidden="false" customHeight="true" outlineLevel="0" collapsed="false">
      <c r="A67" s="16" t="n">
        <v>62</v>
      </c>
      <c r="B67" s="17" t="s">
        <v>122</v>
      </c>
      <c r="C67" s="18" t="n">
        <v>3</v>
      </c>
      <c r="D67" s="17" t="n">
        <f aca="false">F67+H67+J67+L67</f>
        <v>3334</v>
      </c>
      <c r="E67" s="17" t="n">
        <f aca="false">RANK(D67,$D$6:$D$400)</f>
        <v>62</v>
      </c>
      <c r="F67" s="17" t="n">
        <v>803</v>
      </c>
      <c r="G67" s="17" t="n">
        <f aca="false">IF(ISERROR(RANK(F67,$F$6:$F$400)),0,RANK(F67,$F$6:$F$400))</f>
        <v>96</v>
      </c>
      <c r="H67" s="17" t="n">
        <v>915</v>
      </c>
      <c r="I67" s="17" t="n">
        <f aca="false">IF(ISERROR(RANK(H67,$H$6:$H$400)),0,RANK(H67,$H$6:$H$400))</f>
        <v>15</v>
      </c>
      <c r="J67" s="17" t="n">
        <v>854</v>
      </c>
      <c r="K67" s="17" t="n">
        <f aca="false">IF(ISERROR(RANK(J67,$J$6:$J$400)),0,RANK(J67,$J$6:$J$400))</f>
        <v>87</v>
      </c>
      <c r="L67" s="17" t="n">
        <v>762</v>
      </c>
      <c r="M67" s="19" t="n">
        <f aca="false">IF(ISERROR(RANK(L67,$L$6:$L$400)),0,RANK(L67,$L$6:$L$400))</f>
        <v>117</v>
      </c>
      <c r="N67" s="0" t="s">
        <v>123</v>
      </c>
    </row>
    <row r="68" customFormat="false" ht="13.5" hidden="false" customHeight="true" outlineLevel="0" collapsed="false">
      <c r="A68" s="16" t="n">
        <v>62</v>
      </c>
      <c r="B68" s="17" t="s">
        <v>124</v>
      </c>
      <c r="C68" s="18" t="s">
        <v>38</v>
      </c>
      <c r="D68" s="17" t="n">
        <f aca="false">F68+H68+J68+L68</f>
        <v>3334</v>
      </c>
      <c r="E68" s="17" t="n">
        <f aca="false">RANK(D68,$D$6:$D$400)</f>
        <v>62</v>
      </c>
      <c r="F68" s="17" t="n">
        <v>820</v>
      </c>
      <c r="G68" s="17" t="n">
        <f aca="false">IF(ISERROR(RANK(F68,$F$6:$F$400)),0,RANK(F68,$F$6:$F$400))</f>
        <v>62</v>
      </c>
      <c r="H68" s="17" t="n">
        <v>844</v>
      </c>
      <c r="I68" s="17" t="n">
        <f aca="false">IF(ISERROR(RANK(H68,$H$6:$H$400)),0,RANK(H68,$H$6:$H$400))</f>
        <v>77</v>
      </c>
      <c r="J68" s="17" t="n">
        <v>854</v>
      </c>
      <c r="K68" s="17" t="n">
        <f aca="false">IF(ISERROR(RANK(J68,$J$6:$J$400)),0,RANK(J68,$J$6:$J$400))</f>
        <v>87</v>
      </c>
      <c r="L68" s="17" t="n">
        <v>816</v>
      </c>
      <c r="M68" s="19" t="n">
        <f aca="false">IF(ISERROR(RANK(L68,$L$6:$L$400)),0,RANK(L68,$L$6:$L$400))</f>
        <v>63</v>
      </c>
      <c r="N68" s="0" t="s">
        <v>21</v>
      </c>
    </row>
    <row r="69" customFormat="false" ht="13.5" hidden="false" customHeight="true" outlineLevel="0" collapsed="false">
      <c r="A69" s="16" t="n">
        <v>62</v>
      </c>
      <c r="B69" s="17" t="s">
        <v>125</v>
      </c>
      <c r="C69" s="18" t="s">
        <v>38</v>
      </c>
      <c r="D69" s="17" t="n">
        <f aca="false">F69+H69+J69+L69</f>
        <v>3334</v>
      </c>
      <c r="E69" s="17" t="n">
        <f aca="false">RANK(D69,$D$6:$D$400)</f>
        <v>62</v>
      </c>
      <c r="F69" s="17" t="n">
        <v>804</v>
      </c>
      <c r="G69" s="17" t="n">
        <f aca="false">IF(ISERROR(RANK(F69,$F$6:$F$400)),0,RANK(F69,$F$6:$F$400))</f>
        <v>94</v>
      </c>
      <c r="H69" s="17" t="n">
        <v>781</v>
      </c>
      <c r="I69" s="17" t="n">
        <f aca="false">IF(ISERROR(RANK(H69,$H$6:$H$400)),0,RANK(H69,$H$6:$H$400))</f>
        <v>143</v>
      </c>
      <c r="J69" s="17" t="n">
        <v>922</v>
      </c>
      <c r="K69" s="17" t="n">
        <f aca="false">IF(ISERROR(RANK(J69,$J$6:$J$400)),0,RANK(J69,$J$6:$J$400))</f>
        <v>31</v>
      </c>
      <c r="L69" s="17" t="n">
        <v>827</v>
      </c>
      <c r="M69" s="19" t="n">
        <f aca="false">IF(ISERROR(RANK(L69,$L$6:$L$400)),0,RANK(L69,$L$6:$L$400))</f>
        <v>51</v>
      </c>
      <c r="N69" s="0" t="s">
        <v>126</v>
      </c>
    </row>
    <row r="70" customFormat="false" ht="13.5" hidden="false" customHeight="true" outlineLevel="0" collapsed="false">
      <c r="A70" s="16" t="n">
        <v>65</v>
      </c>
      <c r="B70" s="17" t="s">
        <v>127</v>
      </c>
      <c r="C70" s="18" t="n">
        <v>3</v>
      </c>
      <c r="D70" s="17" t="n">
        <f aca="false">F70+H70+J70+L70</f>
        <v>3333</v>
      </c>
      <c r="E70" s="17" t="n">
        <f aca="false">RANK(D70,$D$6:$D$400)</f>
        <v>65</v>
      </c>
      <c r="F70" s="17" t="n">
        <v>840</v>
      </c>
      <c r="G70" s="17" t="n">
        <f aca="false">IF(ISERROR(RANK(F70,$F$6:$F$400)),0,RANK(F70,$F$6:$F$400))</f>
        <v>23</v>
      </c>
      <c r="H70" s="17" t="n">
        <v>849</v>
      </c>
      <c r="I70" s="17" t="n">
        <f aca="false">IF(ISERROR(RANK(H70,$H$6:$H$400)),0,RANK(H70,$H$6:$H$400))</f>
        <v>72</v>
      </c>
      <c r="J70" s="17" t="n">
        <v>863</v>
      </c>
      <c r="K70" s="17" t="n">
        <f aca="false">IF(ISERROR(RANK(J70,$J$6:$J$400)),0,RANK(J70,$J$6:$J$400))</f>
        <v>78</v>
      </c>
      <c r="L70" s="17" t="n">
        <v>781</v>
      </c>
      <c r="M70" s="19" t="n">
        <f aca="false">IF(ISERROR(RANK(L70,$L$6:$L$400)),0,RANK(L70,$L$6:$L$400))</f>
        <v>100</v>
      </c>
      <c r="N70" s="0" t="s">
        <v>36</v>
      </c>
    </row>
    <row r="71" customFormat="false" ht="13.5" hidden="false" customHeight="true" outlineLevel="0" collapsed="false">
      <c r="A71" s="16" t="n">
        <v>66</v>
      </c>
      <c r="B71" s="17" t="s">
        <v>128</v>
      </c>
      <c r="C71" s="18" t="s">
        <v>38</v>
      </c>
      <c r="D71" s="17" t="n">
        <f aca="false">F71+H71+J71+L71</f>
        <v>3329</v>
      </c>
      <c r="E71" s="17" t="n">
        <f aca="false">RANK(D71,$D$6:$D$400)</f>
        <v>66</v>
      </c>
      <c r="F71" s="17" t="n">
        <v>838</v>
      </c>
      <c r="G71" s="17" t="n">
        <f aca="false">IF(ISERROR(RANK(F71,$F$6:$F$400)),0,RANK(F71,$F$6:$F$400))</f>
        <v>27</v>
      </c>
      <c r="H71" s="17" t="n">
        <v>741</v>
      </c>
      <c r="I71" s="17" t="n">
        <f aca="false">IF(ISERROR(RANK(H71,$H$6:$H$400)),0,RANK(H71,$H$6:$H$400))</f>
        <v>177</v>
      </c>
      <c r="J71" s="17" t="n">
        <v>871</v>
      </c>
      <c r="K71" s="17" t="n">
        <f aca="false">IF(ISERROR(RANK(J71,$J$6:$J$400)),0,RANK(J71,$J$6:$J$400))</f>
        <v>71</v>
      </c>
      <c r="L71" s="17" t="n">
        <v>879</v>
      </c>
      <c r="M71" s="19" t="n">
        <f aca="false">IF(ISERROR(RANK(L71,$L$6:$L$400)),0,RANK(L71,$L$6:$L$400))</f>
        <v>16</v>
      </c>
      <c r="N71" s="0" t="s">
        <v>129</v>
      </c>
    </row>
    <row r="72" customFormat="false" ht="13.5" hidden="false" customHeight="true" outlineLevel="0" collapsed="false">
      <c r="A72" s="16" t="n">
        <v>67</v>
      </c>
      <c r="B72" s="17" t="s">
        <v>130</v>
      </c>
      <c r="C72" s="18" t="s">
        <v>107</v>
      </c>
      <c r="D72" s="17" t="n">
        <f aca="false">F72+H72+J72+L72</f>
        <v>3317</v>
      </c>
      <c r="E72" s="17" t="n">
        <f aca="false">RANK(D72,$D$6:$D$400)</f>
        <v>67</v>
      </c>
      <c r="F72" s="17" t="n">
        <v>828</v>
      </c>
      <c r="G72" s="17" t="n">
        <f aca="false">IF(ISERROR(RANK(F72,$F$6:$F$400)),0,RANK(F72,$F$6:$F$400))</f>
        <v>40</v>
      </c>
      <c r="H72" s="17" t="n">
        <v>893</v>
      </c>
      <c r="I72" s="17" t="n">
        <f aca="false">IF(ISERROR(RANK(H72,$H$6:$H$400)),0,RANK(H72,$H$6:$H$400))</f>
        <v>30</v>
      </c>
      <c r="J72" s="17" t="n">
        <v>842</v>
      </c>
      <c r="K72" s="17" t="n">
        <f aca="false">IF(ISERROR(RANK(J72,$J$6:$J$400)),0,RANK(J72,$J$6:$J$400))</f>
        <v>100</v>
      </c>
      <c r="L72" s="17" t="n">
        <v>754</v>
      </c>
      <c r="M72" s="19" t="n">
        <f aca="false">IF(ISERROR(RANK(L72,$L$6:$L$400)),0,RANK(L72,$L$6:$L$400))</f>
        <v>127</v>
      </c>
      <c r="N72" s="0" t="s">
        <v>36</v>
      </c>
    </row>
    <row r="73" customFormat="false" ht="13.5" hidden="false" customHeight="true" outlineLevel="0" collapsed="false">
      <c r="A73" s="16" t="n">
        <v>68</v>
      </c>
      <c r="B73" s="17" t="s">
        <v>131</v>
      </c>
      <c r="C73" s="18" t="n">
        <v>3</v>
      </c>
      <c r="D73" s="17" t="n">
        <f aca="false">F73+H73+J73+L73</f>
        <v>3316</v>
      </c>
      <c r="E73" s="17" t="n">
        <f aca="false">RANK(D73,$D$6:$D$400)</f>
        <v>68</v>
      </c>
      <c r="F73" s="17" t="n">
        <v>821</v>
      </c>
      <c r="G73" s="17" t="n">
        <f aca="false">IF(ISERROR(RANK(F73,$F$6:$F$400)),0,RANK(F73,$F$6:$F$400))</f>
        <v>58</v>
      </c>
      <c r="H73" s="17" t="n">
        <v>816</v>
      </c>
      <c r="I73" s="17" t="n">
        <f aca="false">IF(ISERROR(RANK(H73,$H$6:$H$400)),0,RANK(H73,$H$6:$H$400))</f>
        <v>107</v>
      </c>
      <c r="J73" s="17" t="n">
        <v>860</v>
      </c>
      <c r="K73" s="17" t="n">
        <f aca="false">IF(ISERROR(RANK(J73,$J$6:$J$400)),0,RANK(J73,$J$6:$J$400))</f>
        <v>82</v>
      </c>
      <c r="L73" s="17" t="n">
        <v>819</v>
      </c>
      <c r="M73" s="19" t="n">
        <f aca="false">IF(ISERROR(RANK(L73,$L$6:$L$400)),0,RANK(L73,$L$6:$L$400))</f>
        <v>60</v>
      </c>
      <c r="N73" s="0" t="s">
        <v>42</v>
      </c>
    </row>
    <row r="74" customFormat="false" ht="13.5" hidden="false" customHeight="true" outlineLevel="0" collapsed="false">
      <c r="A74" s="16" t="n">
        <v>68</v>
      </c>
      <c r="B74" s="17" t="s">
        <v>132</v>
      </c>
      <c r="C74" s="18" t="s">
        <v>68</v>
      </c>
      <c r="D74" s="17" t="n">
        <f aca="false">F74+H74+J74+L74</f>
        <v>3316</v>
      </c>
      <c r="E74" s="17" t="n">
        <f aca="false">RANK(D74,$D$6:$D$400)</f>
        <v>68</v>
      </c>
      <c r="F74" s="17" t="n">
        <v>796</v>
      </c>
      <c r="G74" s="17" t="n">
        <f aca="false">IF(ISERROR(RANK(F74,$F$6:$F$400)),0,RANK(F74,$F$6:$F$400))</f>
        <v>110</v>
      </c>
      <c r="H74" s="17" t="n">
        <v>775</v>
      </c>
      <c r="I74" s="17" t="n">
        <f aca="false">IF(ISERROR(RANK(H74,$H$6:$H$400)),0,RANK(H74,$H$6:$H$400))</f>
        <v>150</v>
      </c>
      <c r="J74" s="17" t="n">
        <v>902</v>
      </c>
      <c r="K74" s="17" t="n">
        <f aca="false">IF(ISERROR(RANK(J74,$J$6:$J$400)),0,RANK(J74,$J$6:$J$400))</f>
        <v>46</v>
      </c>
      <c r="L74" s="17" t="n">
        <v>843</v>
      </c>
      <c r="M74" s="19" t="n">
        <f aca="false">IF(ISERROR(RANK(L74,$L$6:$L$400)),0,RANK(L74,$L$6:$L$400))</f>
        <v>34</v>
      </c>
      <c r="N74" s="0" t="s">
        <v>133</v>
      </c>
    </row>
    <row r="75" customFormat="false" ht="13.5" hidden="false" customHeight="true" outlineLevel="0" collapsed="false">
      <c r="A75" s="16" t="n">
        <v>70</v>
      </c>
      <c r="B75" s="17" t="s">
        <v>134</v>
      </c>
      <c r="C75" s="18" t="n">
        <v>3</v>
      </c>
      <c r="D75" s="17" t="n">
        <f aca="false">F75+H75+J75+L75</f>
        <v>3315</v>
      </c>
      <c r="E75" s="17" t="n">
        <f aca="false">RANK(D75,$D$6:$D$400)</f>
        <v>70</v>
      </c>
      <c r="F75" s="17" t="n">
        <v>828</v>
      </c>
      <c r="G75" s="17" t="n">
        <f aca="false">IF(ISERROR(RANK(F75,$F$6:$F$400)),0,RANK(F75,$F$6:$F$400))</f>
        <v>40</v>
      </c>
      <c r="H75" s="17" t="n">
        <v>794</v>
      </c>
      <c r="I75" s="17" t="n">
        <f aca="false">IF(ISERROR(RANK(H75,$H$6:$H$400)),0,RANK(H75,$H$6:$H$400))</f>
        <v>129</v>
      </c>
      <c r="J75" s="17" t="n">
        <v>851</v>
      </c>
      <c r="K75" s="17" t="n">
        <f aca="false">IF(ISERROR(RANK(J75,$J$6:$J$400)),0,RANK(J75,$J$6:$J$400))</f>
        <v>93</v>
      </c>
      <c r="L75" s="17" t="n">
        <v>842</v>
      </c>
      <c r="M75" s="19" t="n">
        <f aca="false">IF(ISERROR(RANK(L75,$L$6:$L$400)),0,RANK(L75,$L$6:$L$400))</f>
        <v>37</v>
      </c>
      <c r="N75" s="0" t="s">
        <v>135</v>
      </c>
    </row>
    <row r="76" customFormat="false" ht="13.5" hidden="false" customHeight="true" outlineLevel="0" collapsed="false">
      <c r="A76" s="16" t="n">
        <v>70</v>
      </c>
      <c r="B76" s="17" t="s">
        <v>136</v>
      </c>
      <c r="C76" s="18" t="s">
        <v>38</v>
      </c>
      <c r="D76" s="17" t="n">
        <f aca="false">F76+H76+J76+L76</f>
        <v>3315</v>
      </c>
      <c r="E76" s="17" t="n">
        <f aca="false">RANK(D76,$D$6:$D$400)</f>
        <v>70</v>
      </c>
      <c r="F76" s="17" t="n">
        <v>804</v>
      </c>
      <c r="G76" s="17" t="n">
        <f aca="false">IF(ISERROR(RANK(F76,$F$6:$F$400)),0,RANK(F76,$F$6:$F$400))</f>
        <v>94</v>
      </c>
      <c r="H76" s="17" t="n">
        <v>859</v>
      </c>
      <c r="I76" s="17" t="n">
        <f aca="false">IF(ISERROR(RANK(H76,$H$6:$H$400)),0,RANK(H76,$H$6:$H$400))</f>
        <v>63</v>
      </c>
      <c r="J76" s="17" t="n">
        <v>863</v>
      </c>
      <c r="K76" s="17" t="n">
        <f aca="false">IF(ISERROR(RANK(J76,$J$6:$J$400)),0,RANK(J76,$J$6:$J$400))</f>
        <v>78</v>
      </c>
      <c r="L76" s="17" t="n">
        <v>789</v>
      </c>
      <c r="M76" s="19" t="n">
        <f aca="false">IF(ISERROR(RANK(L76,$L$6:$L$400)),0,RANK(L76,$L$6:$L$400))</f>
        <v>92</v>
      </c>
      <c r="N76" s="0" t="s">
        <v>76</v>
      </c>
    </row>
    <row r="77" customFormat="false" ht="13.5" hidden="false" customHeight="true" outlineLevel="0" collapsed="false">
      <c r="A77" s="16" t="n">
        <v>72</v>
      </c>
      <c r="B77" s="17" t="s">
        <v>137</v>
      </c>
      <c r="C77" s="18" t="s">
        <v>38</v>
      </c>
      <c r="D77" s="17" t="n">
        <f aca="false">F77+H77+J77+L77</f>
        <v>3312</v>
      </c>
      <c r="E77" s="17" t="n">
        <f aca="false">RANK(D77,$D$6:$D$400)</f>
        <v>72</v>
      </c>
      <c r="F77" s="17" t="n">
        <v>840</v>
      </c>
      <c r="G77" s="17" t="n">
        <f aca="false">IF(ISERROR(RANK(F77,$F$6:$F$400)),0,RANK(F77,$F$6:$F$400))</f>
        <v>23</v>
      </c>
      <c r="H77" s="17" t="n">
        <v>802</v>
      </c>
      <c r="I77" s="17" t="n">
        <f aca="false">IF(ISERROR(RANK(H77,$H$6:$H$400)),0,RANK(H77,$H$6:$H$400))</f>
        <v>123</v>
      </c>
      <c r="J77" s="17" t="n">
        <v>852</v>
      </c>
      <c r="K77" s="17" t="n">
        <f aca="false">IF(ISERROR(RANK(J77,$J$6:$J$400)),0,RANK(J77,$J$6:$J$400))</f>
        <v>90</v>
      </c>
      <c r="L77" s="17" t="n">
        <v>818</v>
      </c>
      <c r="M77" s="19" t="n">
        <f aca="false">IF(ISERROR(RANK(L77,$L$6:$L$400)),0,RANK(L77,$L$6:$L$400))</f>
        <v>61</v>
      </c>
      <c r="N77" s="0" t="s">
        <v>138</v>
      </c>
    </row>
    <row r="78" customFormat="false" ht="13.5" hidden="false" customHeight="true" outlineLevel="0" collapsed="false">
      <c r="A78" s="16" t="n">
        <v>73</v>
      </c>
      <c r="B78" s="17" t="s">
        <v>139</v>
      </c>
      <c r="C78" s="18" t="s">
        <v>38</v>
      </c>
      <c r="D78" s="17" t="n">
        <f aca="false">F78+H78+J78+L78</f>
        <v>3311</v>
      </c>
      <c r="E78" s="17" t="n">
        <f aca="false">RANK(D78,$D$6:$D$400)</f>
        <v>73</v>
      </c>
      <c r="F78" s="17" t="n">
        <v>821</v>
      </c>
      <c r="G78" s="17" t="n">
        <f aca="false">IF(ISERROR(RANK(F78,$F$6:$F$400)),0,RANK(F78,$F$6:$F$400))</f>
        <v>58</v>
      </c>
      <c r="H78" s="17" t="n">
        <v>808</v>
      </c>
      <c r="I78" s="17" t="n">
        <f aca="false">IF(ISERROR(RANK(H78,$H$6:$H$400)),0,RANK(H78,$H$6:$H$400))</f>
        <v>116</v>
      </c>
      <c r="J78" s="17" t="n">
        <v>915</v>
      </c>
      <c r="K78" s="17" t="n">
        <f aca="false">IF(ISERROR(RANK(J78,$J$6:$J$400)),0,RANK(J78,$J$6:$J$400))</f>
        <v>38</v>
      </c>
      <c r="L78" s="17" t="n">
        <v>767</v>
      </c>
      <c r="M78" s="19" t="n">
        <f aca="false">IF(ISERROR(RANK(L78,$L$6:$L$400)),0,RANK(L78,$L$6:$L$400))</f>
        <v>107</v>
      </c>
      <c r="N78" s="0" t="s">
        <v>19</v>
      </c>
    </row>
    <row r="79" customFormat="false" ht="13.5" hidden="false" customHeight="true" outlineLevel="0" collapsed="false">
      <c r="A79" s="16" t="n">
        <v>73</v>
      </c>
      <c r="B79" s="17" t="s">
        <v>140</v>
      </c>
      <c r="C79" s="18" t="s">
        <v>38</v>
      </c>
      <c r="D79" s="17" t="n">
        <f aca="false">F79+H79+J79+L79</f>
        <v>3311</v>
      </c>
      <c r="E79" s="17" t="n">
        <f aca="false">RANK(D79,$D$6:$D$400)</f>
        <v>73</v>
      </c>
      <c r="F79" s="17" t="n">
        <v>715</v>
      </c>
      <c r="G79" s="17" t="n">
        <f aca="false">IF(ISERROR(RANK(F79,$F$6:$F$400)),0,RANK(F79,$F$6:$F$400))</f>
        <v>180</v>
      </c>
      <c r="H79" s="17" t="n">
        <v>833</v>
      </c>
      <c r="I79" s="17" t="n">
        <f aca="false">IF(ISERROR(RANK(H79,$H$6:$H$400)),0,RANK(H79,$H$6:$H$400))</f>
        <v>90</v>
      </c>
      <c r="J79" s="17" t="n">
        <v>916</v>
      </c>
      <c r="K79" s="17" t="n">
        <f aca="false">IF(ISERROR(RANK(J79,$J$6:$J$400)),0,RANK(J79,$J$6:$J$400))</f>
        <v>37</v>
      </c>
      <c r="L79" s="17" t="n">
        <v>847</v>
      </c>
      <c r="M79" s="19" t="n">
        <f aca="false">IF(ISERROR(RANK(L79,$L$6:$L$400)),0,RANK(L79,$L$6:$L$400))</f>
        <v>28</v>
      </c>
      <c r="N79" s="0" t="s">
        <v>80</v>
      </c>
    </row>
    <row r="80" customFormat="false" ht="13.5" hidden="false" customHeight="true" outlineLevel="0" collapsed="false">
      <c r="A80" s="16" t="n">
        <v>73</v>
      </c>
      <c r="B80" s="17" t="s">
        <v>141</v>
      </c>
      <c r="C80" s="18" t="s">
        <v>68</v>
      </c>
      <c r="D80" s="17" t="n">
        <f aca="false">F80+H80+J80+L80</f>
        <v>3311</v>
      </c>
      <c r="E80" s="17" t="n">
        <f aca="false">RANK(D80,$D$6:$D$400)</f>
        <v>73</v>
      </c>
      <c r="F80" s="17" t="n">
        <v>793</v>
      </c>
      <c r="G80" s="17" t="n">
        <f aca="false">IF(ISERROR(RANK(F80,$F$6:$F$400)),0,RANK(F80,$F$6:$F$400))</f>
        <v>117</v>
      </c>
      <c r="H80" s="17" t="n">
        <v>900</v>
      </c>
      <c r="I80" s="17" t="n">
        <f aca="false">IF(ISERROR(RANK(H80,$H$6:$H$400)),0,RANK(H80,$H$6:$H$400))</f>
        <v>29</v>
      </c>
      <c r="J80" s="17" t="n">
        <v>820</v>
      </c>
      <c r="K80" s="17" t="n">
        <f aca="false">IF(ISERROR(RANK(J80,$J$6:$J$400)),0,RANK(J80,$J$6:$J$400))</f>
        <v>117</v>
      </c>
      <c r="L80" s="17" t="n">
        <v>798</v>
      </c>
      <c r="M80" s="19" t="n">
        <f aca="false">IF(ISERROR(RANK(L80,$L$6:$L$400)),0,RANK(L80,$L$6:$L$400))</f>
        <v>80</v>
      </c>
      <c r="N80" s="0" t="s">
        <v>138</v>
      </c>
    </row>
    <row r="81" customFormat="false" ht="13.5" hidden="false" customHeight="true" outlineLevel="0" collapsed="false">
      <c r="A81" s="16" t="n">
        <v>76</v>
      </c>
      <c r="B81" s="17" t="s">
        <v>142</v>
      </c>
      <c r="C81" s="18" t="s">
        <v>68</v>
      </c>
      <c r="D81" s="17" t="n">
        <f aca="false">F81+H81+J81+L81</f>
        <v>3304</v>
      </c>
      <c r="E81" s="17" t="n">
        <f aca="false">RANK(D81,$D$6:$D$400)</f>
        <v>76</v>
      </c>
      <c r="F81" s="17" t="n">
        <v>820</v>
      </c>
      <c r="G81" s="17" t="n">
        <f aca="false">IF(ISERROR(RANK(F81,$F$6:$F$400)),0,RANK(F81,$F$6:$F$400))</f>
        <v>62</v>
      </c>
      <c r="H81" s="17" t="n">
        <v>816</v>
      </c>
      <c r="I81" s="17" t="n">
        <f aca="false">IF(ISERROR(RANK(H81,$H$6:$H$400)),0,RANK(H81,$H$6:$H$400))</f>
        <v>107</v>
      </c>
      <c r="J81" s="17" t="n">
        <v>865</v>
      </c>
      <c r="K81" s="17" t="n">
        <f aca="false">IF(ISERROR(RANK(J81,$J$6:$J$400)),0,RANK(J81,$J$6:$J$400))</f>
        <v>77</v>
      </c>
      <c r="L81" s="17" t="n">
        <v>803</v>
      </c>
      <c r="M81" s="19" t="n">
        <f aca="false">IF(ISERROR(RANK(L81,$L$6:$L$400)),0,RANK(L81,$L$6:$L$400))</f>
        <v>73</v>
      </c>
      <c r="N81" s="0" t="s">
        <v>72</v>
      </c>
    </row>
    <row r="82" customFormat="false" ht="13.5" hidden="false" customHeight="true" outlineLevel="0" collapsed="false">
      <c r="A82" s="16" t="n">
        <v>77</v>
      </c>
      <c r="B82" s="17" t="s">
        <v>143</v>
      </c>
      <c r="C82" s="18" t="n">
        <v>3</v>
      </c>
      <c r="D82" s="17" t="n">
        <f aca="false">F82+H82+J82+L82</f>
        <v>3303</v>
      </c>
      <c r="E82" s="17" t="n">
        <f aca="false">RANK(D82,$D$6:$D$400)</f>
        <v>77</v>
      </c>
      <c r="F82" s="17" t="n">
        <v>826</v>
      </c>
      <c r="G82" s="17" t="n">
        <f aca="false">IF(ISERROR(RANK(F82,$F$6:$F$400)),0,RANK(F82,$F$6:$F$400))</f>
        <v>46</v>
      </c>
      <c r="H82" s="17" t="n">
        <v>856</v>
      </c>
      <c r="I82" s="17" t="n">
        <f aca="false">IF(ISERROR(RANK(H82,$H$6:$H$400)),0,RANK(H82,$H$6:$H$400))</f>
        <v>66</v>
      </c>
      <c r="J82" s="17" t="n">
        <v>932</v>
      </c>
      <c r="K82" s="17" t="n">
        <f aca="false">IF(ISERROR(RANK(J82,$J$6:$J$400)),0,RANK(J82,$J$6:$J$400))</f>
        <v>27</v>
      </c>
      <c r="L82" s="17" t="n">
        <v>689</v>
      </c>
      <c r="M82" s="19" t="n">
        <f aca="false">IF(ISERROR(RANK(L82,$L$6:$L$400)),0,RANK(L82,$L$6:$L$400))</f>
        <v>170</v>
      </c>
      <c r="N82" s="0" t="s">
        <v>23</v>
      </c>
    </row>
    <row r="83" customFormat="false" ht="13.5" hidden="false" customHeight="true" outlineLevel="0" collapsed="false">
      <c r="A83" s="16" t="n">
        <v>78</v>
      </c>
      <c r="B83" s="17" t="s">
        <v>144</v>
      </c>
      <c r="C83" s="18" t="s">
        <v>38</v>
      </c>
      <c r="D83" s="17" t="n">
        <f aca="false">F83+H83+J83+L83</f>
        <v>3300</v>
      </c>
      <c r="E83" s="17" t="n">
        <f aca="false">RANK(D83,$D$6:$D$400)</f>
        <v>78</v>
      </c>
      <c r="F83" s="17" t="n">
        <v>745</v>
      </c>
      <c r="G83" s="17" t="n">
        <f aca="false">IF(ISERROR(RANK(F83,$F$6:$F$400)),0,RANK(F83,$F$6:$F$400))</f>
        <v>161</v>
      </c>
      <c r="H83" s="17" t="n">
        <v>861</v>
      </c>
      <c r="I83" s="17" t="n">
        <f aca="false">IF(ISERROR(RANK(H83,$H$6:$H$400)),0,RANK(H83,$H$6:$H$400))</f>
        <v>58</v>
      </c>
      <c r="J83" s="17" t="n">
        <v>934</v>
      </c>
      <c r="K83" s="17" t="n">
        <f aca="false">IF(ISERROR(RANK(J83,$J$6:$J$400)),0,RANK(J83,$J$6:$J$400))</f>
        <v>26</v>
      </c>
      <c r="L83" s="17" t="n">
        <v>760</v>
      </c>
      <c r="M83" s="19" t="n">
        <f aca="false">IF(ISERROR(RANK(L83,$L$6:$L$400)),0,RANK(L83,$L$6:$L$400))</f>
        <v>119</v>
      </c>
      <c r="N83" s="0" t="s">
        <v>74</v>
      </c>
    </row>
    <row r="84" customFormat="false" ht="13.5" hidden="false" customHeight="true" outlineLevel="0" collapsed="false">
      <c r="A84" s="16" t="n">
        <v>79</v>
      </c>
      <c r="B84" s="17" t="s">
        <v>145</v>
      </c>
      <c r="C84" s="18" t="n">
        <v>3</v>
      </c>
      <c r="D84" s="17" t="n">
        <f aca="false">F84+H84+J84+L84</f>
        <v>3299</v>
      </c>
      <c r="E84" s="17" t="n">
        <f aca="false">RANK(D84,$D$6:$D$400)</f>
        <v>79</v>
      </c>
      <c r="F84" s="17" t="n">
        <v>849</v>
      </c>
      <c r="G84" s="17" t="n">
        <f aca="false">IF(ISERROR(RANK(F84,$F$6:$F$400)),0,RANK(F84,$F$6:$F$400))</f>
        <v>13</v>
      </c>
      <c r="H84" s="17" t="n">
        <v>794</v>
      </c>
      <c r="I84" s="17" t="n">
        <f aca="false">IF(ISERROR(RANK(H84,$H$6:$H$400)),0,RANK(H84,$H$6:$H$400))</f>
        <v>129</v>
      </c>
      <c r="J84" s="17" t="n">
        <v>867</v>
      </c>
      <c r="K84" s="17" t="n">
        <f aca="false">IF(ISERROR(RANK(J84,$J$6:$J$400)),0,RANK(J84,$J$6:$J$400))</f>
        <v>74</v>
      </c>
      <c r="L84" s="17" t="n">
        <v>789</v>
      </c>
      <c r="M84" s="19" t="n">
        <f aca="false">IF(ISERROR(RANK(L84,$L$6:$L$400)),0,RANK(L84,$L$6:$L$400))</f>
        <v>92</v>
      </c>
      <c r="N84" s="0" t="s">
        <v>23</v>
      </c>
    </row>
    <row r="85" customFormat="false" ht="13.5" hidden="false" customHeight="true" outlineLevel="0" collapsed="false">
      <c r="A85" s="16" t="n">
        <v>80</v>
      </c>
      <c r="B85" s="17" t="s">
        <v>146</v>
      </c>
      <c r="C85" s="18" t="s">
        <v>38</v>
      </c>
      <c r="D85" s="17" t="n">
        <f aca="false">F85+H85+J85+L85</f>
        <v>3292</v>
      </c>
      <c r="E85" s="17" t="n">
        <f aca="false">RANK(D85,$D$6:$D$400)</f>
        <v>80</v>
      </c>
      <c r="F85" s="17" t="n">
        <v>828</v>
      </c>
      <c r="G85" s="17" t="n">
        <f aca="false">IF(ISERROR(RANK(F85,$F$6:$F$400)),0,RANK(F85,$F$6:$F$400))</f>
        <v>40</v>
      </c>
      <c r="H85" s="17" t="n">
        <v>800</v>
      </c>
      <c r="I85" s="17" t="n">
        <f aca="false">IF(ISERROR(RANK(H85,$H$6:$H$400)),0,RANK(H85,$H$6:$H$400))</f>
        <v>125</v>
      </c>
      <c r="J85" s="17" t="n">
        <v>867</v>
      </c>
      <c r="K85" s="17" t="n">
        <f aca="false">IF(ISERROR(RANK(J85,$J$6:$J$400)),0,RANK(J85,$J$6:$J$400))</f>
        <v>74</v>
      </c>
      <c r="L85" s="17" t="n">
        <v>797</v>
      </c>
      <c r="M85" s="19" t="n">
        <f aca="false">IF(ISERROR(RANK(L85,$L$6:$L$400)),0,RANK(L85,$L$6:$L$400))</f>
        <v>82</v>
      </c>
      <c r="N85" s="0" t="s">
        <v>23</v>
      </c>
    </row>
    <row r="86" customFormat="false" ht="13.5" hidden="false" customHeight="true" outlineLevel="0" collapsed="false">
      <c r="A86" s="16" t="n">
        <v>81</v>
      </c>
      <c r="B86" s="17" t="s">
        <v>147</v>
      </c>
      <c r="C86" s="18" t="n">
        <v>3</v>
      </c>
      <c r="D86" s="17" t="n">
        <f aca="false">F86+H86+J86+L86</f>
        <v>3288</v>
      </c>
      <c r="E86" s="17" t="n">
        <f aca="false">RANK(D86,$D$6:$D$400)</f>
        <v>81</v>
      </c>
      <c r="F86" s="17" t="n">
        <v>772</v>
      </c>
      <c r="G86" s="17" t="n">
        <f aca="false">IF(ISERROR(RANK(F86,$F$6:$F$400)),0,RANK(F86,$F$6:$F$400))</f>
        <v>139</v>
      </c>
      <c r="H86" s="17" t="n">
        <v>835</v>
      </c>
      <c r="I86" s="17" t="n">
        <f aca="false">IF(ISERROR(RANK(H86,$H$6:$H$400)),0,RANK(H86,$H$6:$H$400))</f>
        <v>86</v>
      </c>
      <c r="J86" s="17" t="n">
        <v>887</v>
      </c>
      <c r="K86" s="17" t="n">
        <f aca="false">IF(ISERROR(RANK(J86,$J$6:$J$400)),0,RANK(J86,$J$6:$J$400))</f>
        <v>55</v>
      </c>
      <c r="L86" s="17" t="n">
        <v>794</v>
      </c>
      <c r="M86" s="19" t="n">
        <f aca="false">IF(ISERROR(RANK(L86,$L$6:$L$400)),0,RANK(L86,$L$6:$L$400))</f>
        <v>84</v>
      </c>
      <c r="N86" s="0" t="s">
        <v>126</v>
      </c>
    </row>
    <row r="87" customFormat="false" ht="13.5" hidden="false" customHeight="true" outlineLevel="0" collapsed="false">
      <c r="A87" s="16" t="n">
        <v>82</v>
      </c>
      <c r="B87" s="17" t="s">
        <v>148</v>
      </c>
      <c r="C87" s="18" t="n">
        <v>3</v>
      </c>
      <c r="D87" s="17" t="n">
        <f aca="false">F87+H87+J87+L87</f>
        <v>3281</v>
      </c>
      <c r="E87" s="17" t="n">
        <f aca="false">RANK(D87,$D$6:$D$400)</f>
        <v>82</v>
      </c>
      <c r="F87" s="17" t="n">
        <v>736</v>
      </c>
      <c r="G87" s="17" t="n">
        <f aca="false">IF(ISERROR(RANK(F87,$F$6:$F$400)),0,RANK(F87,$F$6:$F$400))</f>
        <v>166</v>
      </c>
      <c r="H87" s="17" t="n">
        <v>928</v>
      </c>
      <c r="I87" s="17" t="n">
        <f aca="false">IF(ISERROR(RANK(H87,$H$6:$H$400)),0,RANK(H87,$H$6:$H$400))</f>
        <v>9</v>
      </c>
      <c r="J87" s="17" t="n">
        <v>812</v>
      </c>
      <c r="K87" s="17" t="n">
        <f aca="false">IF(ISERROR(RANK(J87,$J$6:$J$400)),0,RANK(J87,$J$6:$J$400))</f>
        <v>121</v>
      </c>
      <c r="L87" s="17" t="n">
        <v>805</v>
      </c>
      <c r="M87" s="19" t="n">
        <f aca="false">IF(ISERROR(RANK(L87,$L$6:$L$400)),0,RANK(L87,$L$6:$L$400))</f>
        <v>68</v>
      </c>
      <c r="N87" s="0" t="s">
        <v>126</v>
      </c>
    </row>
    <row r="88" customFormat="false" ht="13.5" hidden="false" customHeight="true" outlineLevel="0" collapsed="false">
      <c r="A88" s="16" t="n">
        <v>82</v>
      </c>
      <c r="B88" s="17" t="s">
        <v>149</v>
      </c>
      <c r="C88" s="18" t="s">
        <v>107</v>
      </c>
      <c r="D88" s="17" t="n">
        <f aca="false">F88+H88+J88+L88</f>
        <v>3281</v>
      </c>
      <c r="E88" s="17" t="n">
        <f aca="false">RANK(D88,$D$6:$D$400)</f>
        <v>82</v>
      </c>
      <c r="F88" s="17" t="n">
        <v>757</v>
      </c>
      <c r="G88" s="17" t="n">
        <f aca="false">IF(ISERROR(RANK(F88,$F$6:$F$400)),0,RANK(F88,$F$6:$F$400))</f>
        <v>156</v>
      </c>
      <c r="H88" s="17" t="n">
        <v>855</v>
      </c>
      <c r="I88" s="17" t="n">
        <f aca="false">IF(ISERROR(RANK(H88,$H$6:$H$400)),0,RANK(H88,$H$6:$H$400))</f>
        <v>67</v>
      </c>
      <c r="J88" s="17" t="n">
        <v>861</v>
      </c>
      <c r="K88" s="17" t="n">
        <f aca="false">IF(ISERROR(RANK(J88,$J$6:$J$400)),0,RANK(J88,$J$6:$J$400))</f>
        <v>80</v>
      </c>
      <c r="L88" s="17" t="n">
        <v>808</v>
      </c>
      <c r="M88" s="19" t="n">
        <f aca="false">IF(ISERROR(RANK(L88,$L$6:$L$400)),0,RANK(L88,$L$6:$L$400))</f>
        <v>67</v>
      </c>
      <c r="N88" s="0" t="s">
        <v>36</v>
      </c>
    </row>
    <row r="89" customFormat="false" ht="13.5" hidden="false" customHeight="true" outlineLevel="0" collapsed="false">
      <c r="A89" s="16" t="n">
        <v>84</v>
      </c>
      <c r="B89" s="17" t="s">
        <v>150</v>
      </c>
      <c r="C89" s="18" t="s">
        <v>38</v>
      </c>
      <c r="D89" s="17" t="n">
        <f aca="false">F89+H89+J89+L89</f>
        <v>3280</v>
      </c>
      <c r="E89" s="17" t="n">
        <f aca="false">RANK(D89,$D$6:$D$400)</f>
        <v>84</v>
      </c>
      <c r="F89" s="17" t="n">
        <v>802</v>
      </c>
      <c r="G89" s="17" t="n">
        <f aca="false">IF(ISERROR(RANK(F89,$F$6:$F$400)),0,RANK(F89,$F$6:$F$400))</f>
        <v>98</v>
      </c>
      <c r="H89" s="17" t="n">
        <v>791</v>
      </c>
      <c r="I89" s="17" t="n">
        <f aca="false">IF(ISERROR(RANK(H89,$H$6:$H$400)),0,RANK(H89,$H$6:$H$400))</f>
        <v>133</v>
      </c>
      <c r="J89" s="17" t="n">
        <v>890</v>
      </c>
      <c r="K89" s="17" t="n">
        <f aca="false">IF(ISERROR(RANK(J89,$J$6:$J$400)),0,RANK(J89,$J$6:$J$400))</f>
        <v>52</v>
      </c>
      <c r="L89" s="17" t="n">
        <v>797</v>
      </c>
      <c r="M89" s="19" t="n">
        <f aca="false">IF(ISERROR(RANK(L89,$L$6:$L$400)),0,RANK(L89,$L$6:$L$400))</f>
        <v>82</v>
      </c>
      <c r="N89" s="0" t="s">
        <v>151</v>
      </c>
    </row>
    <row r="90" customFormat="false" ht="13.5" hidden="false" customHeight="true" outlineLevel="0" collapsed="false">
      <c r="A90" s="16" t="n">
        <v>85</v>
      </c>
      <c r="B90" s="17" t="s">
        <v>152</v>
      </c>
      <c r="C90" s="18" t="n">
        <v>3</v>
      </c>
      <c r="D90" s="17" t="n">
        <f aca="false">F90+H90+J90+L90</f>
        <v>3277</v>
      </c>
      <c r="E90" s="17" t="n">
        <f aca="false">RANK(D90,$D$6:$D$400)</f>
        <v>85</v>
      </c>
      <c r="F90" s="17" t="n">
        <v>816</v>
      </c>
      <c r="G90" s="17" t="n">
        <f aca="false">IF(ISERROR(RANK(F90,$F$6:$F$400)),0,RANK(F90,$F$6:$F$400))</f>
        <v>69</v>
      </c>
      <c r="H90" s="17" t="n">
        <v>872</v>
      </c>
      <c r="I90" s="17" t="n">
        <f aca="false">IF(ISERROR(RANK(H90,$H$6:$H$400)),0,RANK(H90,$H$6:$H$400))</f>
        <v>45</v>
      </c>
      <c r="J90" s="17" t="n">
        <v>739</v>
      </c>
      <c r="K90" s="17" t="n">
        <f aca="false">IF(ISERROR(RANK(J90,$J$6:$J$400)),0,RANK(J90,$J$6:$J$400))</f>
        <v>169</v>
      </c>
      <c r="L90" s="17" t="n">
        <v>850</v>
      </c>
      <c r="M90" s="19" t="n">
        <f aca="false">IF(ISERROR(RANK(L90,$L$6:$L$400)),0,RANK(L90,$L$6:$L$400))</f>
        <v>27</v>
      </c>
      <c r="N90" s="0" t="s">
        <v>126</v>
      </c>
    </row>
    <row r="91" customFormat="false" ht="13.5" hidden="false" customHeight="true" outlineLevel="0" collapsed="false">
      <c r="A91" s="16" t="n">
        <v>85</v>
      </c>
      <c r="B91" s="17" t="s">
        <v>153</v>
      </c>
      <c r="C91" s="18" t="n">
        <v>3</v>
      </c>
      <c r="D91" s="17" t="n">
        <f aca="false">F91+H91+J91+L91</f>
        <v>3277</v>
      </c>
      <c r="E91" s="17" t="n">
        <f aca="false">RANK(D91,$D$6:$D$400)</f>
        <v>85</v>
      </c>
      <c r="F91" s="17" t="n">
        <v>816</v>
      </c>
      <c r="G91" s="17" t="n">
        <f aca="false">IF(ISERROR(RANK(F91,$F$6:$F$400)),0,RANK(F91,$F$6:$F$400))</f>
        <v>69</v>
      </c>
      <c r="H91" s="17" t="n">
        <v>812</v>
      </c>
      <c r="I91" s="17" t="n">
        <f aca="false">IF(ISERROR(RANK(H91,$H$6:$H$400)),0,RANK(H91,$H$6:$H$400))</f>
        <v>113</v>
      </c>
      <c r="J91" s="17" t="n">
        <v>879</v>
      </c>
      <c r="K91" s="17" t="n">
        <f aca="false">IF(ISERROR(RANK(J91,$J$6:$J$400)),0,RANK(J91,$J$6:$J$400))</f>
        <v>61</v>
      </c>
      <c r="L91" s="17" t="n">
        <v>770</v>
      </c>
      <c r="M91" s="19" t="n">
        <f aca="false">IF(ISERROR(RANK(L91,$L$6:$L$400)),0,RANK(L91,$L$6:$L$400))</f>
        <v>104</v>
      </c>
      <c r="N91" s="0" t="s">
        <v>54</v>
      </c>
    </row>
    <row r="92" customFormat="false" ht="13.5" hidden="false" customHeight="true" outlineLevel="0" collapsed="false">
      <c r="A92" s="16" t="n">
        <v>85</v>
      </c>
      <c r="B92" s="17" t="s">
        <v>154</v>
      </c>
      <c r="C92" s="18" t="s">
        <v>38</v>
      </c>
      <c r="D92" s="17" t="n">
        <f aca="false">F92+H92+J92+L92</f>
        <v>3277</v>
      </c>
      <c r="E92" s="17" t="n">
        <f aca="false">RANK(D92,$D$6:$D$400)</f>
        <v>85</v>
      </c>
      <c r="F92" s="17" t="n">
        <v>826</v>
      </c>
      <c r="G92" s="17" t="n">
        <f aca="false">IF(ISERROR(RANK(F92,$F$6:$F$400)),0,RANK(F92,$F$6:$F$400))</f>
        <v>46</v>
      </c>
      <c r="H92" s="17" t="n">
        <v>831</v>
      </c>
      <c r="I92" s="17" t="n">
        <f aca="false">IF(ISERROR(RANK(H92,$H$6:$H$400)),0,RANK(H92,$H$6:$H$400))</f>
        <v>93</v>
      </c>
      <c r="J92" s="17" t="n">
        <v>881</v>
      </c>
      <c r="K92" s="17" t="n">
        <f aca="false">IF(ISERROR(RANK(J92,$J$6:$J$400)),0,RANK(J92,$J$6:$J$400))</f>
        <v>60</v>
      </c>
      <c r="L92" s="17" t="n">
        <v>739</v>
      </c>
      <c r="M92" s="19" t="n">
        <f aca="false">IF(ISERROR(RANK(L92,$L$6:$L$400)),0,RANK(L92,$L$6:$L$400))</f>
        <v>139</v>
      </c>
      <c r="N92" s="0" t="s">
        <v>42</v>
      </c>
    </row>
    <row r="93" customFormat="false" ht="13.5" hidden="false" customHeight="true" outlineLevel="0" collapsed="false">
      <c r="A93" s="16" t="n">
        <v>88</v>
      </c>
      <c r="B93" s="17" t="s">
        <v>155</v>
      </c>
      <c r="C93" s="18" t="s">
        <v>38</v>
      </c>
      <c r="D93" s="17" t="n">
        <f aca="false">F93+H93+J93+L93</f>
        <v>3276</v>
      </c>
      <c r="E93" s="17" t="n">
        <f aca="false">RANK(D93,$D$6:$D$400)</f>
        <v>88</v>
      </c>
      <c r="F93" s="17" t="n">
        <v>806</v>
      </c>
      <c r="G93" s="17" t="n">
        <f aca="false">IF(ISERROR(RANK(F93,$F$6:$F$400)),0,RANK(F93,$F$6:$F$400))</f>
        <v>88</v>
      </c>
      <c r="H93" s="17" t="n">
        <v>888</v>
      </c>
      <c r="I93" s="17" t="n">
        <f aca="false">IF(ISERROR(RANK(H93,$H$6:$H$400)),0,RANK(H93,$H$6:$H$400))</f>
        <v>32</v>
      </c>
      <c r="J93" s="17" t="n">
        <v>788</v>
      </c>
      <c r="K93" s="17" t="n">
        <f aca="false">IF(ISERROR(RANK(J93,$J$6:$J$400)),0,RANK(J93,$J$6:$J$400))</f>
        <v>134</v>
      </c>
      <c r="L93" s="17" t="n">
        <v>794</v>
      </c>
      <c r="M93" s="19" t="n">
        <f aca="false">IF(ISERROR(RANK(L93,$L$6:$L$400)),0,RANK(L93,$L$6:$L$400))</f>
        <v>84</v>
      </c>
      <c r="N93" s="0" t="s">
        <v>135</v>
      </c>
    </row>
    <row r="94" customFormat="false" ht="13.5" hidden="false" customHeight="true" outlineLevel="0" collapsed="false">
      <c r="A94" s="16" t="n">
        <v>89</v>
      </c>
      <c r="B94" s="17" t="s">
        <v>156</v>
      </c>
      <c r="C94" s="18" t="s">
        <v>68</v>
      </c>
      <c r="D94" s="17" t="n">
        <f aca="false">F94+H94+J94+L94</f>
        <v>3271</v>
      </c>
      <c r="E94" s="17" t="n">
        <f aca="false">RANK(D94,$D$6:$D$400)</f>
        <v>89</v>
      </c>
      <c r="F94" s="17" t="n">
        <v>810</v>
      </c>
      <c r="G94" s="17" t="n">
        <f aca="false">IF(ISERROR(RANK(F94,$F$6:$F$400)),0,RANK(F94,$F$6:$F$400))</f>
        <v>82</v>
      </c>
      <c r="H94" s="17" t="n">
        <v>874</v>
      </c>
      <c r="I94" s="17" t="n">
        <f aca="false">IF(ISERROR(RANK(H94,$H$6:$H$400)),0,RANK(H94,$H$6:$H$400))</f>
        <v>43</v>
      </c>
      <c r="J94" s="17" t="n">
        <v>822</v>
      </c>
      <c r="K94" s="17" t="n">
        <f aca="false">IF(ISERROR(RANK(J94,$J$6:$J$400)),0,RANK(J94,$J$6:$J$400))</f>
        <v>116</v>
      </c>
      <c r="L94" s="17" t="n">
        <v>765</v>
      </c>
      <c r="M94" s="19" t="n">
        <f aca="false">IF(ISERROR(RANK(L94,$L$6:$L$400)),0,RANK(L94,$L$6:$L$400))</f>
        <v>112</v>
      </c>
      <c r="N94" s="0" t="s">
        <v>56</v>
      </c>
    </row>
    <row r="95" customFormat="false" ht="13.5" hidden="false" customHeight="true" outlineLevel="0" collapsed="false">
      <c r="A95" s="16" t="n">
        <v>90</v>
      </c>
      <c r="B95" s="17" t="s">
        <v>157</v>
      </c>
      <c r="C95" s="18" t="n">
        <v>2</v>
      </c>
      <c r="D95" s="17" t="n">
        <f aca="false">F95+H95+J95+L95</f>
        <v>3267</v>
      </c>
      <c r="E95" s="17" t="n">
        <f aca="false">RANK(D95,$D$6:$D$400)</f>
        <v>90</v>
      </c>
      <c r="F95" s="17" t="n">
        <v>811</v>
      </c>
      <c r="G95" s="17" t="n">
        <f aca="false">IF(ISERROR(RANK(F95,$F$6:$F$400)),0,RANK(F95,$F$6:$F$400))</f>
        <v>79</v>
      </c>
      <c r="H95" s="17" t="n">
        <v>861</v>
      </c>
      <c r="I95" s="17" t="n">
        <f aca="false">IF(ISERROR(RANK(H95,$H$6:$H$400)),0,RANK(H95,$H$6:$H$400))</f>
        <v>58</v>
      </c>
      <c r="J95" s="17" t="n">
        <v>876</v>
      </c>
      <c r="K95" s="17" t="n">
        <f aca="false">IF(ISERROR(RANK(J95,$J$6:$J$400)),0,RANK(J95,$J$6:$J$400))</f>
        <v>64</v>
      </c>
      <c r="L95" s="17" t="n">
        <v>719</v>
      </c>
      <c r="M95" s="19" t="n">
        <f aca="false">IF(ISERROR(RANK(L95,$L$6:$L$400)),0,RANK(L95,$L$6:$L$400))</f>
        <v>153</v>
      </c>
      <c r="N95" s="0" t="s">
        <v>44</v>
      </c>
    </row>
    <row r="96" customFormat="false" ht="13.5" hidden="false" customHeight="true" outlineLevel="0" collapsed="false">
      <c r="A96" s="16" t="n">
        <v>91</v>
      </c>
      <c r="B96" s="17" t="s">
        <v>158</v>
      </c>
      <c r="C96" s="18" t="s">
        <v>68</v>
      </c>
      <c r="D96" s="17" t="n">
        <f aca="false">F96+H96+J96+L96</f>
        <v>3253</v>
      </c>
      <c r="E96" s="17" t="n">
        <f aca="false">RANK(D96,$D$6:$D$400)</f>
        <v>91</v>
      </c>
      <c r="F96" s="17" t="n">
        <v>775</v>
      </c>
      <c r="G96" s="17" t="n">
        <f aca="false">IF(ISERROR(RANK(F96,$F$6:$F$400)),0,RANK(F96,$F$6:$F$400))</f>
        <v>134</v>
      </c>
      <c r="H96" s="17" t="n">
        <v>859</v>
      </c>
      <c r="I96" s="17" t="n">
        <f aca="false">IF(ISERROR(RANK(H96,$H$6:$H$400)),0,RANK(H96,$H$6:$H$400))</f>
        <v>63</v>
      </c>
      <c r="J96" s="17" t="n">
        <v>851</v>
      </c>
      <c r="K96" s="17" t="n">
        <f aca="false">IF(ISERROR(RANK(J96,$J$6:$J$400)),0,RANK(J96,$J$6:$J$400))</f>
        <v>93</v>
      </c>
      <c r="L96" s="17" t="n">
        <v>768</v>
      </c>
      <c r="M96" s="19" t="n">
        <f aca="false">IF(ISERROR(RANK(L96,$L$6:$L$400)),0,RANK(L96,$L$6:$L$400))</f>
        <v>106</v>
      </c>
      <c r="N96" s="0" t="s">
        <v>159</v>
      </c>
    </row>
    <row r="97" customFormat="false" ht="13.5" hidden="false" customHeight="true" outlineLevel="0" collapsed="false">
      <c r="A97" s="16" t="n">
        <v>91</v>
      </c>
      <c r="B97" s="17" t="s">
        <v>160</v>
      </c>
      <c r="C97" s="18" t="s">
        <v>110</v>
      </c>
      <c r="D97" s="17" t="n">
        <f aca="false">F97+H97+J97+L97</f>
        <v>3253</v>
      </c>
      <c r="E97" s="17" t="n">
        <f aca="false">RANK(D97,$D$6:$D$400)</f>
        <v>91</v>
      </c>
      <c r="F97" s="17" t="n">
        <v>806</v>
      </c>
      <c r="G97" s="17" t="n">
        <f aca="false">IF(ISERROR(RANK(F97,$F$6:$F$400)),0,RANK(F97,$F$6:$F$400))</f>
        <v>88</v>
      </c>
      <c r="H97" s="17" t="n">
        <v>765</v>
      </c>
      <c r="I97" s="17" t="n">
        <f aca="false">IF(ISERROR(RANK(H97,$H$6:$H$400)),0,RANK(H97,$H$6:$H$400))</f>
        <v>161</v>
      </c>
      <c r="J97" s="17" t="n">
        <v>853</v>
      </c>
      <c r="K97" s="17" t="n">
        <f aca="false">IF(ISERROR(RANK(J97,$J$6:$J$400)),0,RANK(J97,$J$6:$J$400))</f>
        <v>89</v>
      </c>
      <c r="L97" s="17" t="n">
        <v>829</v>
      </c>
      <c r="M97" s="19" t="n">
        <f aca="false">IF(ISERROR(RANK(L97,$L$6:$L$400)),0,RANK(L97,$L$6:$L$400))</f>
        <v>50</v>
      </c>
      <c r="N97" s="0" t="s">
        <v>21</v>
      </c>
    </row>
    <row r="98" customFormat="false" ht="13.5" hidden="false" customHeight="true" outlineLevel="0" collapsed="false">
      <c r="A98" s="16" t="n">
        <v>93</v>
      </c>
      <c r="B98" s="17" t="s">
        <v>161</v>
      </c>
      <c r="C98" s="18" t="s">
        <v>68</v>
      </c>
      <c r="D98" s="17" t="n">
        <f aca="false">F98+H98+J98+L98</f>
        <v>3252</v>
      </c>
      <c r="E98" s="17" t="n">
        <f aca="false">RANK(D98,$D$6:$D$400)</f>
        <v>93</v>
      </c>
      <c r="F98" s="17" t="n">
        <v>809</v>
      </c>
      <c r="G98" s="17" t="n">
        <f aca="false">IF(ISERROR(RANK(F98,$F$6:$F$400)),0,RANK(F98,$F$6:$F$400))</f>
        <v>83</v>
      </c>
      <c r="H98" s="17" t="n">
        <v>826</v>
      </c>
      <c r="I98" s="17" t="n">
        <f aca="false">IF(ISERROR(RANK(H98,$H$6:$H$400)),0,RANK(H98,$H$6:$H$400))</f>
        <v>97</v>
      </c>
      <c r="J98" s="17" t="n">
        <v>851</v>
      </c>
      <c r="K98" s="17" t="n">
        <f aca="false">IF(ISERROR(RANK(J98,$J$6:$J$400)),0,RANK(J98,$J$6:$J$400))</f>
        <v>93</v>
      </c>
      <c r="L98" s="17" t="n">
        <v>766</v>
      </c>
      <c r="M98" s="19" t="n">
        <f aca="false">IF(ISERROR(RANK(L98,$L$6:$L$400)),0,RANK(L98,$L$6:$L$400))</f>
        <v>110</v>
      </c>
      <c r="N98" s="0" t="s">
        <v>162</v>
      </c>
    </row>
    <row r="99" customFormat="false" ht="13.5" hidden="false" customHeight="true" outlineLevel="0" collapsed="false">
      <c r="A99" s="16" t="n">
        <v>93</v>
      </c>
      <c r="B99" s="17" t="s">
        <v>163</v>
      </c>
      <c r="C99" s="18" t="s">
        <v>68</v>
      </c>
      <c r="D99" s="17" t="n">
        <f aca="false">F99+H99+J99+L99</f>
        <v>3252</v>
      </c>
      <c r="E99" s="17" t="n">
        <f aca="false">RANK(D99,$D$6:$D$400)</f>
        <v>93</v>
      </c>
      <c r="F99" s="17" t="n">
        <v>800</v>
      </c>
      <c r="G99" s="17" t="n">
        <f aca="false">IF(ISERROR(RANK(F99,$F$6:$F$400)),0,RANK(F99,$F$6:$F$400))</f>
        <v>102</v>
      </c>
      <c r="H99" s="17" t="n">
        <v>781</v>
      </c>
      <c r="I99" s="17" t="n">
        <f aca="false">IF(ISERROR(RANK(H99,$H$6:$H$400)),0,RANK(H99,$H$6:$H$400))</f>
        <v>143</v>
      </c>
      <c r="J99" s="17" t="n">
        <v>908</v>
      </c>
      <c r="K99" s="17" t="n">
        <f aca="false">IF(ISERROR(RANK(J99,$J$6:$J$400)),0,RANK(J99,$J$6:$J$400))</f>
        <v>42</v>
      </c>
      <c r="L99" s="17" t="n">
        <v>763</v>
      </c>
      <c r="M99" s="19" t="n">
        <f aca="false">IF(ISERROR(RANK(L99,$L$6:$L$400)),0,RANK(L99,$L$6:$L$400))</f>
        <v>115</v>
      </c>
      <c r="N99" s="0" t="s">
        <v>164</v>
      </c>
    </row>
    <row r="100" customFormat="false" ht="13.5" hidden="false" customHeight="true" outlineLevel="0" collapsed="false">
      <c r="A100" s="16" t="n">
        <v>95</v>
      </c>
      <c r="B100" s="17" t="s">
        <v>165</v>
      </c>
      <c r="C100" s="18" t="n">
        <v>3</v>
      </c>
      <c r="D100" s="17" t="n">
        <f aca="false">F100+H100+J100+L100</f>
        <v>3246</v>
      </c>
      <c r="E100" s="17" t="n">
        <f aca="false">RANK(D100,$D$6:$D$400)</f>
        <v>95</v>
      </c>
      <c r="F100" s="17" t="n">
        <v>838</v>
      </c>
      <c r="G100" s="17" t="n">
        <f aca="false">IF(ISERROR(RANK(F100,$F$6:$F$400)),0,RANK(F100,$F$6:$F$400))</f>
        <v>27</v>
      </c>
      <c r="H100" s="17" t="n">
        <v>865</v>
      </c>
      <c r="I100" s="17" t="n">
        <f aca="false">IF(ISERROR(RANK(H100,$H$6:$H$400)),0,RANK(H100,$H$6:$H$400))</f>
        <v>54</v>
      </c>
      <c r="J100" s="17" t="n">
        <v>739</v>
      </c>
      <c r="K100" s="17" t="n">
        <f aca="false">IF(ISERROR(RANK(J100,$J$6:$J$400)),0,RANK(J100,$J$6:$J$400))</f>
        <v>169</v>
      </c>
      <c r="L100" s="17" t="n">
        <v>804</v>
      </c>
      <c r="M100" s="19" t="n">
        <f aca="false">IF(ISERROR(RANK(L100,$L$6:$L$400)),0,RANK(L100,$L$6:$L$400))</f>
        <v>72</v>
      </c>
      <c r="N100" s="0" t="s">
        <v>151</v>
      </c>
    </row>
    <row r="101" customFormat="false" ht="13.5" hidden="false" customHeight="true" outlineLevel="0" collapsed="false">
      <c r="A101" s="16" t="n">
        <v>95</v>
      </c>
      <c r="B101" s="17" t="s">
        <v>166</v>
      </c>
      <c r="C101" s="18" t="s">
        <v>107</v>
      </c>
      <c r="D101" s="17" t="n">
        <f aca="false">F101+H101+J101+L101</f>
        <v>3246</v>
      </c>
      <c r="E101" s="17" t="n">
        <f aca="false">RANK(D101,$D$6:$D$400)</f>
        <v>95</v>
      </c>
      <c r="F101" s="17" t="n">
        <v>852</v>
      </c>
      <c r="G101" s="17" t="n">
        <f aca="false">IF(ISERROR(RANK(F101,$F$6:$F$400)),0,RANK(F101,$F$6:$F$400))</f>
        <v>9</v>
      </c>
      <c r="H101" s="17" t="n">
        <v>807</v>
      </c>
      <c r="I101" s="17" t="n">
        <f aca="false">IF(ISERROR(RANK(H101,$H$6:$H$400)),0,RANK(H101,$H$6:$H$400))</f>
        <v>117</v>
      </c>
      <c r="J101" s="17" t="n">
        <v>829</v>
      </c>
      <c r="K101" s="17" t="n">
        <f aca="false">IF(ISERROR(RANK(J101,$J$6:$J$400)),0,RANK(J101,$J$6:$J$400))</f>
        <v>109</v>
      </c>
      <c r="L101" s="17" t="n">
        <v>758</v>
      </c>
      <c r="M101" s="19" t="n">
        <f aca="false">IF(ISERROR(RANK(L101,$L$6:$L$400)),0,RANK(L101,$L$6:$L$400))</f>
        <v>121</v>
      </c>
      <c r="N101" s="0" t="s">
        <v>167</v>
      </c>
    </row>
    <row r="102" customFormat="false" ht="13.5" hidden="false" customHeight="true" outlineLevel="0" collapsed="false">
      <c r="A102" s="16" t="n">
        <v>97</v>
      </c>
      <c r="B102" s="17" t="s">
        <v>168</v>
      </c>
      <c r="C102" s="18" t="n">
        <v>3</v>
      </c>
      <c r="D102" s="17" t="n">
        <f aca="false">F102+H102+J102+L102</f>
        <v>3245</v>
      </c>
      <c r="E102" s="17" t="n">
        <f aca="false">RANK(D102,$D$6:$D$400)</f>
        <v>97</v>
      </c>
      <c r="F102" s="17" t="n">
        <v>807</v>
      </c>
      <c r="G102" s="17" t="n">
        <f aca="false">IF(ISERROR(RANK(F102,$F$6:$F$400)),0,RANK(F102,$F$6:$F$400))</f>
        <v>85</v>
      </c>
      <c r="H102" s="17" t="n">
        <v>785</v>
      </c>
      <c r="I102" s="17" t="n">
        <f aca="false">IF(ISERROR(RANK(H102,$H$6:$H$400)),0,RANK(H102,$H$6:$H$400))</f>
        <v>139</v>
      </c>
      <c r="J102" s="17" t="n">
        <v>812</v>
      </c>
      <c r="K102" s="17" t="n">
        <f aca="false">IF(ISERROR(RANK(J102,$J$6:$J$400)),0,RANK(J102,$J$6:$J$400))</f>
        <v>121</v>
      </c>
      <c r="L102" s="17" t="n">
        <v>841</v>
      </c>
      <c r="M102" s="19" t="n">
        <f aca="false">IF(ISERROR(RANK(L102,$L$6:$L$400)),0,RANK(L102,$L$6:$L$400))</f>
        <v>40</v>
      </c>
      <c r="N102" s="0" t="s">
        <v>21</v>
      </c>
    </row>
    <row r="103" customFormat="false" ht="13.5" hidden="false" customHeight="true" outlineLevel="0" collapsed="false">
      <c r="A103" s="16" t="n">
        <v>98</v>
      </c>
      <c r="B103" s="17" t="s">
        <v>169</v>
      </c>
      <c r="C103" s="18" t="s">
        <v>38</v>
      </c>
      <c r="D103" s="17" t="n">
        <f aca="false">F103+H103+J103+L103</f>
        <v>3241</v>
      </c>
      <c r="E103" s="17" t="n">
        <f aca="false">RANK(D103,$D$6:$D$400)</f>
        <v>98</v>
      </c>
      <c r="F103" s="17" t="n">
        <v>791</v>
      </c>
      <c r="G103" s="17" t="n">
        <f aca="false">IF(ISERROR(RANK(F103,$F$6:$F$400)),0,RANK(F103,$F$6:$F$400))</f>
        <v>119</v>
      </c>
      <c r="H103" s="17" t="n">
        <v>834</v>
      </c>
      <c r="I103" s="17" t="n">
        <f aca="false">IF(ISERROR(RANK(H103,$H$6:$H$400)),0,RANK(H103,$H$6:$H$400))</f>
        <v>87</v>
      </c>
      <c r="J103" s="17" t="n">
        <v>878</v>
      </c>
      <c r="K103" s="17" t="n">
        <f aca="false">IF(ISERROR(RANK(J103,$J$6:$J$400)),0,RANK(J103,$J$6:$J$400))</f>
        <v>62</v>
      </c>
      <c r="L103" s="17" t="n">
        <v>738</v>
      </c>
      <c r="M103" s="19" t="n">
        <f aca="false">IF(ISERROR(RANK(L103,$L$6:$L$400)),0,RANK(L103,$L$6:$L$400))</f>
        <v>140</v>
      </c>
      <c r="N103" s="0" t="s">
        <v>23</v>
      </c>
    </row>
    <row r="104" customFormat="false" ht="13.5" hidden="false" customHeight="true" outlineLevel="0" collapsed="false">
      <c r="A104" s="16" t="n">
        <v>99</v>
      </c>
      <c r="B104" s="17" t="s">
        <v>170</v>
      </c>
      <c r="C104" s="18" t="s">
        <v>38</v>
      </c>
      <c r="D104" s="17" t="n">
        <f aca="false">F104+H104+J104+L104</f>
        <v>3234</v>
      </c>
      <c r="E104" s="17" t="n">
        <f aca="false">RANK(D104,$D$6:$D$400)</f>
        <v>99</v>
      </c>
      <c r="F104" s="17" t="n">
        <v>836</v>
      </c>
      <c r="G104" s="17" t="n">
        <f aca="false">IF(ISERROR(RANK(F104,$F$6:$F$400)),0,RANK(F104,$F$6:$F$400))</f>
        <v>34</v>
      </c>
      <c r="H104" s="17" t="n">
        <v>820</v>
      </c>
      <c r="I104" s="17" t="n">
        <f aca="false">IF(ISERROR(RANK(H104,$H$6:$H$400)),0,RANK(H104,$H$6:$H$400))</f>
        <v>106</v>
      </c>
      <c r="J104" s="17" t="n">
        <v>789</v>
      </c>
      <c r="K104" s="17" t="n">
        <f aca="false">IF(ISERROR(RANK(J104,$J$6:$J$400)),0,RANK(J104,$J$6:$J$400))</f>
        <v>133</v>
      </c>
      <c r="L104" s="17" t="n">
        <v>789</v>
      </c>
      <c r="M104" s="19" t="n">
        <f aca="false">IF(ISERROR(RANK(L104,$L$6:$L$400)),0,RANK(L104,$L$6:$L$400))</f>
        <v>92</v>
      </c>
      <c r="N104" s="0" t="s">
        <v>42</v>
      </c>
    </row>
    <row r="105" customFormat="false" ht="13.5" hidden="false" customHeight="true" outlineLevel="0" collapsed="false">
      <c r="A105" s="16" t="n">
        <v>100</v>
      </c>
      <c r="B105" s="17" t="s">
        <v>171</v>
      </c>
      <c r="C105" s="18" t="n">
        <v>3</v>
      </c>
      <c r="D105" s="17" t="n">
        <f aca="false">F105+H105+J105+L105</f>
        <v>3232</v>
      </c>
      <c r="E105" s="17" t="n">
        <f aca="false">RANK(D105,$D$6:$D$400)</f>
        <v>100</v>
      </c>
      <c r="F105" s="17" t="n">
        <v>705</v>
      </c>
      <c r="G105" s="17" t="n">
        <f aca="false">IF(ISERROR(RANK(F105,$F$6:$F$400)),0,RANK(F105,$F$6:$F$400))</f>
        <v>185</v>
      </c>
      <c r="H105" s="17" t="n">
        <v>827</v>
      </c>
      <c r="I105" s="17" t="n">
        <f aca="false">IF(ISERROR(RANK(H105,$H$6:$H$400)),0,RANK(H105,$H$6:$H$400))</f>
        <v>96</v>
      </c>
      <c r="J105" s="17" t="n">
        <v>906</v>
      </c>
      <c r="K105" s="17" t="n">
        <f aca="false">IF(ISERROR(RANK(J105,$J$6:$J$400)),0,RANK(J105,$J$6:$J$400))</f>
        <v>45</v>
      </c>
      <c r="L105" s="17" t="n">
        <v>794</v>
      </c>
      <c r="M105" s="19" t="n">
        <f aca="false">IF(ISERROR(RANK(L105,$L$6:$L$400)),0,RANK(L105,$L$6:$L$400))</f>
        <v>84</v>
      </c>
      <c r="N105" s="0" t="s">
        <v>32</v>
      </c>
    </row>
    <row r="106" customFormat="false" ht="13.5" hidden="false" customHeight="true" outlineLevel="0" collapsed="false">
      <c r="A106" s="16" t="n">
        <v>101</v>
      </c>
      <c r="B106" s="17" t="s">
        <v>172</v>
      </c>
      <c r="C106" s="18" t="s">
        <v>38</v>
      </c>
      <c r="D106" s="17" t="n">
        <f aca="false">F106+H106+J106+L106</f>
        <v>3230</v>
      </c>
      <c r="E106" s="17" t="n">
        <f aca="false">RANK(D106,$D$6:$D$400)</f>
        <v>101</v>
      </c>
      <c r="F106" s="17" t="n">
        <v>830</v>
      </c>
      <c r="G106" s="17" t="n">
        <f aca="false">IF(ISERROR(RANK(F106,$F$6:$F$400)),0,RANK(F106,$F$6:$F$400))</f>
        <v>36</v>
      </c>
      <c r="H106" s="17" t="n">
        <v>834</v>
      </c>
      <c r="I106" s="17" t="n">
        <f aca="false">IF(ISERROR(RANK(H106,$H$6:$H$400)),0,RANK(H106,$H$6:$H$400))</f>
        <v>87</v>
      </c>
      <c r="J106" s="17" t="n">
        <v>810</v>
      </c>
      <c r="K106" s="17" t="n">
        <f aca="false">IF(ISERROR(RANK(J106,$J$6:$J$400)),0,RANK(J106,$J$6:$J$400))</f>
        <v>123</v>
      </c>
      <c r="L106" s="17" t="n">
        <v>756</v>
      </c>
      <c r="M106" s="19" t="n">
        <f aca="false">IF(ISERROR(RANK(L106,$L$6:$L$400)),0,RANK(L106,$L$6:$L$400))</f>
        <v>124</v>
      </c>
      <c r="N106" s="0" t="s">
        <v>103</v>
      </c>
    </row>
    <row r="107" customFormat="false" ht="13.5" hidden="false" customHeight="true" outlineLevel="0" collapsed="false">
      <c r="A107" s="16" t="n">
        <v>102</v>
      </c>
      <c r="B107" s="17" t="s">
        <v>173</v>
      </c>
      <c r="C107" s="18" t="n">
        <v>3</v>
      </c>
      <c r="D107" s="17" t="n">
        <f aca="false">F107+H107+J107+L107</f>
        <v>3227</v>
      </c>
      <c r="E107" s="17" t="n">
        <f aca="false">RANK(D107,$D$6:$D$400)</f>
        <v>102</v>
      </c>
      <c r="F107" s="17" t="n">
        <v>821</v>
      </c>
      <c r="G107" s="17" t="n">
        <f aca="false">IF(ISERROR(RANK(F107,$F$6:$F$400)),0,RANK(F107,$F$6:$F$400))</f>
        <v>58</v>
      </c>
      <c r="H107" s="17" t="n">
        <v>795</v>
      </c>
      <c r="I107" s="17" t="n">
        <f aca="false">IF(ISERROR(RANK(H107,$H$6:$H$400)),0,RANK(H107,$H$6:$H$400))</f>
        <v>128</v>
      </c>
      <c r="J107" s="17" t="n">
        <v>813</v>
      </c>
      <c r="K107" s="17" t="n">
        <f aca="false">IF(ISERROR(RANK(J107,$J$6:$J$400)),0,RANK(J107,$J$6:$J$400))</f>
        <v>119</v>
      </c>
      <c r="L107" s="17" t="n">
        <v>798</v>
      </c>
      <c r="M107" s="19" t="n">
        <f aca="false">IF(ISERROR(RANK(L107,$L$6:$L$400)),0,RANK(L107,$L$6:$L$400))</f>
        <v>80</v>
      </c>
      <c r="N107" s="0"/>
    </row>
    <row r="108" customFormat="false" ht="13.5" hidden="false" customHeight="true" outlineLevel="0" collapsed="false">
      <c r="A108" s="16" t="n">
        <v>103</v>
      </c>
      <c r="B108" s="17" t="s">
        <v>174</v>
      </c>
      <c r="C108" s="18" t="s">
        <v>107</v>
      </c>
      <c r="D108" s="17" t="n">
        <f aca="false">F108+H108+J108+L108</f>
        <v>3224</v>
      </c>
      <c r="E108" s="17" t="n">
        <f aca="false">RANK(D108,$D$6:$D$400)</f>
        <v>103</v>
      </c>
      <c r="F108" s="17" t="n">
        <v>797</v>
      </c>
      <c r="G108" s="17" t="n">
        <f aca="false">IF(ISERROR(RANK(F108,$F$6:$F$400)),0,RANK(F108,$F$6:$F$400))</f>
        <v>108</v>
      </c>
      <c r="H108" s="17" t="n">
        <v>811</v>
      </c>
      <c r="I108" s="17" t="n">
        <f aca="false">IF(ISERROR(RANK(H108,$H$6:$H$400)),0,RANK(H108,$H$6:$H$400))</f>
        <v>114</v>
      </c>
      <c r="J108" s="17" t="n">
        <v>806</v>
      </c>
      <c r="K108" s="17" t="n">
        <f aca="false">IF(ISERROR(RANK(J108,$J$6:$J$400)),0,RANK(J108,$J$6:$J$400))</f>
        <v>127</v>
      </c>
      <c r="L108" s="17" t="n">
        <v>810</v>
      </c>
      <c r="M108" s="19" t="n">
        <f aca="false">IF(ISERROR(RANK(L108,$L$6:$L$400)),0,RANK(L108,$L$6:$L$400))</f>
        <v>66</v>
      </c>
      <c r="N108" s="0" t="s">
        <v>21</v>
      </c>
    </row>
    <row r="109" customFormat="false" ht="13.5" hidden="false" customHeight="true" outlineLevel="0" collapsed="false">
      <c r="A109" s="16" t="n">
        <v>103</v>
      </c>
      <c r="B109" s="17" t="s">
        <v>175</v>
      </c>
      <c r="C109" s="18" t="s">
        <v>107</v>
      </c>
      <c r="D109" s="17" t="n">
        <f aca="false">F109+H109+J109+L109</f>
        <v>3224</v>
      </c>
      <c r="E109" s="17" t="n">
        <f aca="false">RANK(D109,$D$6:$D$400)</f>
        <v>103</v>
      </c>
      <c r="F109" s="17" t="n">
        <v>798</v>
      </c>
      <c r="G109" s="17" t="n">
        <f aca="false">IF(ISERROR(RANK(F109,$F$6:$F$400)),0,RANK(F109,$F$6:$F$400))</f>
        <v>105</v>
      </c>
      <c r="H109" s="17" t="n">
        <v>791</v>
      </c>
      <c r="I109" s="17" t="n">
        <f aca="false">IF(ISERROR(RANK(H109,$H$6:$H$400)),0,RANK(H109,$H$6:$H$400))</f>
        <v>133</v>
      </c>
      <c r="J109" s="17" t="n">
        <v>852</v>
      </c>
      <c r="K109" s="17" t="n">
        <f aca="false">IF(ISERROR(RANK(J109,$J$6:$J$400)),0,RANK(J109,$J$6:$J$400))</f>
        <v>90</v>
      </c>
      <c r="L109" s="17" t="n">
        <v>783</v>
      </c>
      <c r="M109" s="19" t="n">
        <f aca="false">IF(ISERROR(RANK(L109,$L$6:$L$400)),0,RANK(L109,$L$6:$L$400))</f>
        <v>99</v>
      </c>
      <c r="N109" s="0" t="s">
        <v>176</v>
      </c>
    </row>
    <row r="110" customFormat="false" ht="13.5" hidden="false" customHeight="true" outlineLevel="0" collapsed="false">
      <c r="A110" s="16" t="n">
        <v>105</v>
      </c>
      <c r="B110" s="17" t="s">
        <v>177</v>
      </c>
      <c r="C110" s="18" t="n">
        <v>3</v>
      </c>
      <c r="D110" s="17" t="n">
        <f aca="false">F110+H110+J110+L110</f>
        <v>3222</v>
      </c>
      <c r="E110" s="17" t="n">
        <f aca="false">RANK(D110,$D$6:$D$400)</f>
        <v>105</v>
      </c>
      <c r="F110" s="17" t="n">
        <v>815</v>
      </c>
      <c r="G110" s="17" t="n">
        <f aca="false">IF(ISERROR(RANK(F110,$F$6:$F$400)),0,RANK(F110,$F$6:$F$400))</f>
        <v>72</v>
      </c>
      <c r="H110" s="17" t="n">
        <v>865</v>
      </c>
      <c r="I110" s="17" t="n">
        <f aca="false">IF(ISERROR(RANK(H110,$H$6:$H$400)),0,RANK(H110,$H$6:$H$400))</f>
        <v>54</v>
      </c>
      <c r="J110" s="17" t="n">
        <v>823</v>
      </c>
      <c r="K110" s="17" t="n">
        <f aca="false">IF(ISERROR(RANK(J110,$J$6:$J$400)),0,RANK(J110,$J$6:$J$400))</f>
        <v>114</v>
      </c>
      <c r="L110" s="17" t="n">
        <v>719</v>
      </c>
      <c r="M110" s="19" t="n">
        <f aca="false">IF(ISERROR(RANK(L110,$L$6:$L$400)),0,RANK(L110,$L$6:$L$400))</f>
        <v>153</v>
      </c>
      <c r="N110" s="0" t="s">
        <v>92</v>
      </c>
    </row>
    <row r="111" customFormat="false" ht="13.5" hidden="false" customHeight="true" outlineLevel="0" collapsed="false">
      <c r="A111" s="16" t="n">
        <v>106</v>
      </c>
      <c r="B111" s="17" t="s">
        <v>178</v>
      </c>
      <c r="C111" s="18" t="s">
        <v>68</v>
      </c>
      <c r="D111" s="17" t="n">
        <f aca="false">F111+H111+J111+L111</f>
        <v>3219</v>
      </c>
      <c r="E111" s="17" t="n">
        <f aca="false">RANK(D111,$D$6:$D$400)</f>
        <v>106</v>
      </c>
      <c r="F111" s="17" t="n">
        <v>794</v>
      </c>
      <c r="G111" s="17" t="n">
        <f aca="false">IF(ISERROR(RANK(F111,$F$6:$F$400)),0,RANK(F111,$F$6:$F$400))</f>
        <v>115</v>
      </c>
      <c r="H111" s="17" t="n">
        <v>840</v>
      </c>
      <c r="I111" s="17" t="n">
        <f aca="false">IF(ISERROR(RANK(H111,$H$6:$H$400)),0,RANK(H111,$H$6:$H$400))</f>
        <v>81</v>
      </c>
      <c r="J111" s="17" t="n">
        <v>785</v>
      </c>
      <c r="K111" s="17" t="n">
        <f aca="false">IF(ISERROR(RANK(J111,$J$6:$J$400)),0,RANK(J111,$J$6:$J$400))</f>
        <v>136</v>
      </c>
      <c r="L111" s="17" t="n">
        <v>800</v>
      </c>
      <c r="M111" s="19" t="n">
        <f aca="false">IF(ISERROR(RANK(L111,$L$6:$L$400)),0,RANK(L111,$L$6:$L$400))</f>
        <v>78</v>
      </c>
      <c r="N111" s="0" t="s">
        <v>28</v>
      </c>
    </row>
    <row r="112" customFormat="false" ht="13.5" hidden="false" customHeight="true" outlineLevel="0" collapsed="false">
      <c r="A112" s="16" t="n">
        <v>107</v>
      </c>
      <c r="B112" s="17" t="s">
        <v>179</v>
      </c>
      <c r="C112" s="18" t="n">
        <v>3</v>
      </c>
      <c r="D112" s="17" t="n">
        <f aca="false">F112+H112+J112+L112</f>
        <v>3218</v>
      </c>
      <c r="E112" s="17" t="n">
        <f aca="false">RANK(D112,$D$6:$D$400)</f>
        <v>107</v>
      </c>
      <c r="F112" s="17" t="n">
        <v>758</v>
      </c>
      <c r="G112" s="17" t="n">
        <f aca="false">IF(ISERROR(RANK(F112,$F$6:$F$400)),0,RANK(F112,$F$6:$F$400))</f>
        <v>151</v>
      </c>
      <c r="H112" s="17" t="n">
        <v>868</v>
      </c>
      <c r="I112" s="17" t="n">
        <f aca="false">IF(ISERROR(RANK(H112,$H$6:$H$400)),0,RANK(H112,$H$6:$H$400))</f>
        <v>49</v>
      </c>
      <c r="J112" s="17" t="n">
        <v>787</v>
      </c>
      <c r="K112" s="17" t="n">
        <f aca="false">IF(ISERROR(RANK(J112,$J$6:$J$400)),0,RANK(J112,$J$6:$J$400))</f>
        <v>135</v>
      </c>
      <c r="L112" s="17" t="n">
        <v>805</v>
      </c>
      <c r="M112" s="19" t="n">
        <f aca="false">IF(ISERROR(RANK(L112,$L$6:$L$400)),0,RANK(L112,$L$6:$L$400))</f>
        <v>68</v>
      </c>
      <c r="N112" s="0" t="s">
        <v>126</v>
      </c>
    </row>
    <row r="113" customFormat="false" ht="13.5" hidden="false" customHeight="true" outlineLevel="0" collapsed="false">
      <c r="A113" s="16" t="n">
        <v>107</v>
      </c>
      <c r="B113" s="17" t="s">
        <v>180</v>
      </c>
      <c r="C113" s="18" t="s">
        <v>38</v>
      </c>
      <c r="D113" s="17" t="n">
        <f aca="false">F113+H113+J113+L113</f>
        <v>3218</v>
      </c>
      <c r="E113" s="17" t="n">
        <f aca="false">RANK(D113,$D$6:$D$400)</f>
        <v>107</v>
      </c>
      <c r="F113" s="17" t="n">
        <v>739</v>
      </c>
      <c r="G113" s="17" t="n">
        <f aca="false">IF(ISERROR(RANK(F113,$F$6:$F$400)),0,RANK(F113,$F$6:$F$400))</f>
        <v>164</v>
      </c>
      <c r="H113" s="17" t="n">
        <v>902</v>
      </c>
      <c r="I113" s="17" t="n">
        <f aca="false">IF(ISERROR(RANK(H113,$H$6:$H$400)),0,RANK(H113,$H$6:$H$400))</f>
        <v>24</v>
      </c>
      <c r="J113" s="17" t="n">
        <v>750</v>
      </c>
      <c r="K113" s="17" t="n">
        <f aca="false">IF(ISERROR(RANK(J113,$J$6:$J$400)),0,RANK(J113,$J$6:$J$400))</f>
        <v>156</v>
      </c>
      <c r="L113" s="17" t="n">
        <v>827</v>
      </c>
      <c r="M113" s="19" t="n">
        <f aca="false">IF(ISERROR(RANK(L113,$L$6:$L$400)),0,RANK(L113,$L$6:$L$400))</f>
        <v>51</v>
      </c>
      <c r="N113" s="0" t="s">
        <v>97</v>
      </c>
    </row>
    <row r="114" customFormat="false" ht="13.5" hidden="false" customHeight="true" outlineLevel="0" collapsed="false">
      <c r="A114" s="16" t="n">
        <v>109</v>
      </c>
      <c r="B114" s="17" t="s">
        <v>181</v>
      </c>
      <c r="C114" s="18" t="s">
        <v>38</v>
      </c>
      <c r="D114" s="17" t="n">
        <f aca="false">F114+H114+J114+L114</f>
        <v>3216</v>
      </c>
      <c r="E114" s="17" t="n">
        <f aca="false">RANK(D114,$D$6:$D$400)</f>
        <v>109</v>
      </c>
      <c r="F114" s="17" t="n">
        <v>817</v>
      </c>
      <c r="G114" s="17" t="n">
        <f aca="false">IF(ISERROR(RANK(F114,$F$6:$F$400)),0,RANK(F114,$F$6:$F$400))</f>
        <v>68</v>
      </c>
      <c r="H114" s="17" t="n">
        <v>866</v>
      </c>
      <c r="I114" s="17" t="n">
        <f aca="false">IF(ISERROR(RANK(H114,$H$6:$H$400)),0,RANK(H114,$H$6:$H$400))</f>
        <v>53</v>
      </c>
      <c r="J114" s="17" t="n">
        <v>764</v>
      </c>
      <c r="K114" s="17" t="n">
        <f aca="false">IF(ISERROR(RANK(J114,$J$6:$J$400)),0,RANK(J114,$J$6:$J$400))</f>
        <v>148</v>
      </c>
      <c r="L114" s="17" t="n">
        <v>769</v>
      </c>
      <c r="M114" s="19" t="n">
        <f aca="false">IF(ISERROR(RANK(L114,$L$6:$L$400)),0,RANK(L114,$L$6:$L$400))</f>
        <v>105</v>
      </c>
      <c r="N114" s="0" t="s">
        <v>182</v>
      </c>
    </row>
    <row r="115" customFormat="false" ht="13.5" hidden="false" customHeight="true" outlineLevel="0" collapsed="false">
      <c r="A115" s="16" t="n">
        <v>110</v>
      </c>
      <c r="B115" s="17" t="s">
        <v>183</v>
      </c>
      <c r="C115" s="18" t="s">
        <v>107</v>
      </c>
      <c r="D115" s="17" t="n">
        <f aca="false">F115+H115+J115+L115</f>
        <v>3210</v>
      </c>
      <c r="E115" s="17" t="n">
        <f aca="false">RANK(D115,$D$6:$D$400)</f>
        <v>110</v>
      </c>
      <c r="F115" s="17" t="n">
        <v>796</v>
      </c>
      <c r="G115" s="17" t="n">
        <f aca="false">IF(ISERROR(RANK(F115,$F$6:$F$400)),0,RANK(F115,$F$6:$F$400))</f>
        <v>110</v>
      </c>
      <c r="H115" s="17" t="n">
        <v>815</v>
      </c>
      <c r="I115" s="17" t="n">
        <f aca="false">IF(ISERROR(RANK(H115,$H$6:$H$400)),0,RANK(H115,$H$6:$H$400))</f>
        <v>110</v>
      </c>
      <c r="J115" s="17" t="n">
        <v>833</v>
      </c>
      <c r="K115" s="17" t="n">
        <f aca="false">IF(ISERROR(RANK(J115,$J$6:$J$400)),0,RANK(J115,$J$6:$J$400))</f>
        <v>107</v>
      </c>
      <c r="L115" s="17" t="n">
        <v>766</v>
      </c>
      <c r="M115" s="19" t="n">
        <f aca="false">IF(ISERROR(RANK(L115,$L$6:$L$400)),0,RANK(L115,$L$6:$L$400))</f>
        <v>110</v>
      </c>
      <c r="N115" s="0" t="s">
        <v>66</v>
      </c>
    </row>
    <row r="116" customFormat="false" ht="13.5" hidden="false" customHeight="true" outlineLevel="0" collapsed="false">
      <c r="A116" s="16" t="n">
        <v>111</v>
      </c>
      <c r="B116" s="17" t="s">
        <v>184</v>
      </c>
      <c r="C116" s="18" t="s">
        <v>68</v>
      </c>
      <c r="D116" s="17" t="n">
        <f aca="false">F116+H116+J116+L116</f>
        <v>3206</v>
      </c>
      <c r="E116" s="17" t="n">
        <f aca="false">RANK(D116,$D$6:$D$400)</f>
        <v>111</v>
      </c>
      <c r="F116" s="17" t="n">
        <v>684</v>
      </c>
      <c r="G116" s="17" t="n">
        <f aca="false">IF(ISERROR(RANK(F116,$F$6:$F$400)),0,RANK(F116,$F$6:$F$400))</f>
        <v>194</v>
      </c>
      <c r="H116" s="17" t="n">
        <v>850</v>
      </c>
      <c r="I116" s="17" t="n">
        <f aca="false">IF(ISERROR(RANK(H116,$H$6:$H$400)),0,RANK(H116,$H$6:$H$400))</f>
        <v>71</v>
      </c>
      <c r="J116" s="17" t="n">
        <v>878</v>
      </c>
      <c r="K116" s="17" t="n">
        <f aca="false">IF(ISERROR(RANK(J116,$J$6:$J$400)),0,RANK(J116,$J$6:$J$400))</f>
        <v>62</v>
      </c>
      <c r="L116" s="17" t="n">
        <v>794</v>
      </c>
      <c r="M116" s="19" t="n">
        <f aca="false">IF(ISERROR(RANK(L116,$L$6:$L$400)),0,RANK(L116,$L$6:$L$400))</f>
        <v>84</v>
      </c>
      <c r="N116" s="0" t="s">
        <v>80</v>
      </c>
    </row>
    <row r="117" customFormat="false" ht="13.5" hidden="false" customHeight="true" outlineLevel="0" collapsed="false">
      <c r="A117" s="16" t="n">
        <v>112</v>
      </c>
      <c r="B117" s="17" t="s">
        <v>185</v>
      </c>
      <c r="C117" s="18" t="n">
        <v>3</v>
      </c>
      <c r="D117" s="17" t="n">
        <f aca="false">F117+H117+J117+L117</f>
        <v>3195</v>
      </c>
      <c r="E117" s="17" t="n">
        <f aca="false">RANK(D117,$D$6:$D$400)</f>
        <v>112</v>
      </c>
      <c r="F117" s="17" t="n">
        <v>762</v>
      </c>
      <c r="G117" s="17" t="n">
        <f aca="false">IF(ISERROR(RANK(F117,$F$6:$F$400)),0,RANK(F117,$F$6:$F$400))</f>
        <v>149</v>
      </c>
      <c r="H117" s="17" t="n">
        <v>705</v>
      </c>
      <c r="I117" s="17" t="n">
        <f aca="false">IF(ISERROR(RANK(H117,$H$6:$H$400)),0,RANK(H117,$H$6:$H$400))</f>
        <v>196</v>
      </c>
      <c r="J117" s="17" t="n">
        <v>838</v>
      </c>
      <c r="K117" s="17" t="n">
        <f aca="false">IF(ISERROR(RANK(J117,$J$6:$J$400)),0,RANK(J117,$J$6:$J$400))</f>
        <v>102</v>
      </c>
      <c r="L117" s="17" t="n">
        <v>890</v>
      </c>
      <c r="M117" s="19" t="n">
        <f aca="false">IF(ISERROR(RANK(L117,$L$6:$L$400)),0,RANK(L117,$L$6:$L$400))</f>
        <v>6</v>
      </c>
      <c r="N117" s="0" t="s">
        <v>19</v>
      </c>
    </row>
    <row r="118" customFormat="false" ht="13.5" hidden="false" customHeight="true" outlineLevel="0" collapsed="false">
      <c r="A118" s="16" t="n">
        <v>113</v>
      </c>
      <c r="B118" s="17" t="s">
        <v>186</v>
      </c>
      <c r="C118" s="18" t="s">
        <v>68</v>
      </c>
      <c r="D118" s="17" t="n">
        <f aca="false">F118+H118+J118+L118</f>
        <v>3194</v>
      </c>
      <c r="E118" s="17" t="n">
        <f aca="false">RANK(D118,$D$6:$D$400)</f>
        <v>113</v>
      </c>
      <c r="F118" s="17" t="n">
        <v>805</v>
      </c>
      <c r="G118" s="17" t="n">
        <f aca="false">IF(ISERROR(RANK(F118,$F$6:$F$400)),0,RANK(F118,$F$6:$F$400))</f>
        <v>93</v>
      </c>
      <c r="H118" s="17" t="n">
        <v>770</v>
      </c>
      <c r="I118" s="17" t="n">
        <f aca="false">IF(ISERROR(RANK(H118,$H$6:$H$400)),0,RANK(H118,$H$6:$H$400))</f>
        <v>154</v>
      </c>
      <c r="J118" s="17" t="n">
        <v>889</v>
      </c>
      <c r="K118" s="17" t="n">
        <f aca="false">IF(ISERROR(RANK(J118,$J$6:$J$400)),0,RANK(J118,$J$6:$J$400))</f>
        <v>53</v>
      </c>
      <c r="L118" s="17" t="n">
        <v>730</v>
      </c>
      <c r="M118" s="19" t="n">
        <f aca="false">IF(ISERROR(RANK(L118,$L$6:$L$400)),0,RANK(L118,$L$6:$L$400))</f>
        <v>145</v>
      </c>
      <c r="N118" s="0" t="s">
        <v>121</v>
      </c>
    </row>
    <row r="119" customFormat="false" ht="13.5" hidden="false" customHeight="true" outlineLevel="0" collapsed="false">
      <c r="A119" s="16" t="n">
        <v>114</v>
      </c>
      <c r="B119" s="17" t="s">
        <v>187</v>
      </c>
      <c r="C119" s="18" t="s">
        <v>68</v>
      </c>
      <c r="D119" s="17" t="n">
        <f aca="false">F119+H119+J119+L119</f>
        <v>3189</v>
      </c>
      <c r="E119" s="17" t="n">
        <f aca="false">RANK(D119,$D$6:$D$400)</f>
        <v>114</v>
      </c>
      <c r="F119" s="17" t="n">
        <v>802</v>
      </c>
      <c r="G119" s="17" t="n">
        <f aca="false">IF(ISERROR(RANK(F119,$F$6:$F$400)),0,RANK(F119,$F$6:$F$400))</f>
        <v>98</v>
      </c>
      <c r="H119" s="17" t="n">
        <v>799</v>
      </c>
      <c r="I119" s="17" t="n">
        <f aca="false">IF(ISERROR(RANK(H119,$H$6:$H$400)),0,RANK(H119,$H$6:$H$400))</f>
        <v>127</v>
      </c>
      <c r="J119" s="17" t="n">
        <v>872</v>
      </c>
      <c r="K119" s="17" t="n">
        <f aca="false">IF(ISERROR(RANK(J119,$J$6:$J$400)),0,RANK(J119,$J$6:$J$400))</f>
        <v>70</v>
      </c>
      <c r="L119" s="17" t="n">
        <v>716</v>
      </c>
      <c r="M119" s="19" t="n">
        <f aca="false">IF(ISERROR(RANK(L119,$L$6:$L$400)),0,RANK(L119,$L$6:$L$400))</f>
        <v>157</v>
      </c>
      <c r="N119" s="0" t="s">
        <v>159</v>
      </c>
    </row>
    <row r="120" customFormat="false" ht="13.5" hidden="false" customHeight="true" outlineLevel="0" collapsed="false">
      <c r="A120" s="16" t="n">
        <v>115</v>
      </c>
      <c r="B120" s="17" t="s">
        <v>188</v>
      </c>
      <c r="C120" s="18" t="s">
        <v>107</v>
      </c>
      <c r="D120" s="17" t="n">
        <f aca="false">F120+H120+J120+L120</f>
        <v>3188</v>
      </c>
      <c r="E120" s="17" t="n">
        <f aca="false">RANK(D120,$D$6:$D$400)</f>
        <v>115</v>
      </c>
      <c r="F120" s="17" t="n">
        <v>826</v>
      </c>
      <c r="G120" s="17" t="n">
        <f aca="false">IF(ISERROR(RANK(F120,$F$6:$F$400)),0,RANK(F120,$F$6:$F$400))</f>
        <v>46</v>
      </c>
      <c r="H120" s="17" t="n">
        <v>837</v>
      </c>
      <c r="I120" s="17" t="n">
        <f aca="false">IF(ISERROR(RANK(H120,$H$6:$H$400)),0,RANK(H120,$H$6:$H$400))</f>
        <v>83</v>
      </c>
      <c r="J120" s="17" t="n">
        <v>708</v>
      </c>
      <c r="K120" s="17" t="n">
        <f aca="false">IF(ISERROR(RANK(J120,$J$6:$J$400)),0,RANK(J120,$J$6:$J$400))</f>
        <v>185</v>
      </c>
      <c r="L120" s="17" t="n">
        <v>817</v>
      </c>
      <c r="M120" s="19" t="n">
        <f aca="false">IF(ISERROR(RANK(L120,$L$6:$L$400)),0,RANK(L120,$L$6:$L$400))</f>
        <v>62</v>
      </c>
      <c r="N120" s="0" t="s">
        <v>52</v>
      </c>
    </row>
    <row r="121" customFormat="false" ht="13.5" hidden="false" customHeight="true" outlineLevel="0" collapsed="false">
      <c r="A121" s="16" t="n">
        <v>116</v>
      </c>
      <c r="B121" s="17" t="s">
        <v>189</v>
      </c>
      <c r="C121" s="18" t="s">
        <v>68</v>
      </c>
      <c r="D121" s="17" t="n">
        <f aca="false">F121+H121+J121+L121</f>
        <v>3184</v>
      </c>
      <c r="E121" s="17" t="n">
        <f aca="false">RANK(D121,$D$6:$D$400)</f>
        <v>116</v>
      </c>
      <c r="F121" s="17" t="n">
        <v>716</v>
      </c>
      <c r="G121" s="17" t="n">
        <f aca="false">IF(ISERROR(RANK(F121,$F$6:$F$400)),0,RANK(F121,$F$6:$F$400))</f>
        <v>178</v>
      </c>
      <c r="H121" s="17" t="n">
        <v>814</v>
      </c>
      <c r="I121" s="17" t="n">
        <f aca="false">IF(ISERROR(RANK(H121,$H$6:$H$400)),0,RANK(H121,$H$6:$H$400))</f>
        <v>111</v>
      </c>
      <c r="J121" s="17" t="n">
        <v>777</v>
      </c>
      <c r="K121" s="17" t="n">
        <f aca="false">IF(ISERROR(RANK(J121,$J$6:$J$400)),0,RANK(J121,$J$6:$J$400))</f>
        <v>143</v>
      </c>
      <c r="L121" s="17" t="n">
        <v>877</v>
      </c>
      <c r="M121" s="19" t="n">
        <f aca="false">IF(ISERROR(RANK(L121,$L$6:$L$400)),0,RANK(L121,$L$6:$L$400))</f>
        <v>18</v>
      </c>
      <c r="N121" s="0" t="s">
        <v>64</v>
      </c>
    </row>
    <row r="122" customFormat="false" ht="13.5" hidden="false" customHeight="true" outlineLevel="0" collapsed="false">
      <c r="A122" s="16" t="n">
        <v>117</v>
      </c>
      <c r="B122" s="17" t="s">
        <v>190</v>
      </c>
      <c r="C122" s="18" t="s">
        <v>110</v>
      </c>
      <c r="D122" s="17" t="n">
        <f aca="false">F122+H122+J122+L122</f>
        <v>3181</v>
      </c>
      <c r="E122" s="17" t="n">
        <f aca="false">RANK(D122,$D$6:$D$400)</f>
        <v>117</v>
      </c>
      <c r="F122" s="17" t="n">
        <v>791</v>
      </c>
      <c r="G122" s="17" t="n">
        <f aca="false">IF(ISERROR(RANK(F122,$F$6:$F$400)),0,RANK(F122,$F$6:$F$400))</f>
        <v>119</v>
      </c>
      <c r="H122" s="17" t="n">
        <v>748</v>
      </c>
      <c r="I122" s="17" t="n">
        <f aca="false">IF(ISERROR(RANK(H122,$H$6:$H$400)),0,RANK(H122,$H$6:$H$400))</f>
        <v>172</v>
      </c>
      <c r="J122" s="17" t="n">
        <v>828</v>
      </c>
      <c r="K122" s="17" t="n">
        <f aca="false">IF(ISERROR(RANK(J122,$J$6:$J$400)),0,RANK(J122,$J$6:$J$400))</f>
        <v>110</v>
      </c>
      <c r="L122" s="17" t="n">
        <v>814</v>
      </c>
      <c r="M122" s="19" t="n">
        <f aca="false">IF(ISERROR(RANK(L122,$L$6:$L$400)),0,RANK(L122,$L$6:$L$400))</f>
        <v>64</v>
      </c>
      <c r="N122" s="0" t="s">
        <v>191</v>
      </c>
    </row>
    <row r="123" customFormat="false" ht="13.5" hidden="false" customHeight="true" outlineLevel="0" collapsed="false">
      <c r="A123" s="16" t="n">
        <v>118</v>
      </c>
      <c r="B123" s="17" t="s">
        <v>192</v>
      </c>
      <c r="C123" s="18" t="s">
        <v>193</v>
      </c>
      <c r="D123" s="17" t="n">
        <f aca="false">F123+H123+J123+L123</f>
        <v>3180</v>
      </c>
      <c r="E123" s="17" t="n">
        <f aca="false">RANK(D123,$D$6:$D$400)</f>
        <v>118</v>
      </c>
      <c r="F123" s="17" t="n">
        <v>706</v>
      </c>
      <c r="G123" s="17" t="n">
        <f aca="false">IF(ISERROR(RANK(F123,$F$6:$F$400)),0,RANK(F123,$F$6:$F$400))</f>
        <v>182</v>
      </c>
      <c r="H123" s="17" t="n">
        <v>825</v>
      </c>
      <c r="I123" s="17" t="n">
        <f aca="false">IF(ISERROR(RANK(H123,$H$6:$H$400)),0,RANK(H123,$H$6:$H$400))</f>
        <v>101</v>
      </c>
      <c r="J123" s="17" t="n">
        <v>835</v>
      </c>
      <c r="K123" s="17" t="n">
        <f aca="false">IF(ISERROR(RANK(J123,$J$6:$J$400)),0,RANK(J123,$J$6:$J$400))</f>
        <v>104</v>
      </c>
      <c r="L123" s="17" t="n">
        <v>814</v>
      </c>
      <c r="M123" s="19" t="n">
        <f aca="false">IF(ISERROR(RANK(L123,$L$6:$L$400)),0,RANK(L123,$L$6:$L$400))</f>
        <v>64</v>
      </c>
      <c r="N123" s="0" t="s">
        <v>194</v>
      </c>
    </row>
    <row r="124" customFormat="false" ht="13.5" hidden="false" customHeight="true" outlineLevel="0" collapsed="false">
      <c r="A124" s="16" t="n">
        <v>119</v>
      </c>
      <c r="B124" s="17" t="s">
        <v>195</v>
      </c>
      <c r="C124" s="18" t="s">
        <v>68</v>
      </c>
      <c r="D124" s="17" t="n">
        <f aca="false">F124+H124+J124+L124</f>
        <v>3179</v>
      </c>
      <c r="E124" s="17" t="n">
        <f aca="false">RANK(D124,$D$6:$D$400)</f>
        <v>119</v>
      </c>
      <c r="F124" s="17" t="n">
        <v>779</v>
      </c>
      <c r="G124" s="17" t="n">
        <f aca="false">IF(ISERROR(RANK(F124,$F$6:$F$400)),0,RANK(F124,$F$6:$F$400))</f>
        <v>131</v>
      </c>
      <c r="H124" s="17" t="n">
        <v>804</v>
      </c>
      <c r="I124" s="17" t="n">
        <f aca="false">IF(ISERROR(RANK(H124,$H$6:$H$400)),0,RANK(H124,$H$6:$H$400))</f>
        <v>121</v>
      </c>
      <c r="J124" s="17" t="n">
        <v>844</v>
      </c>
      <c r="K124" s="17" t="n">
        <f aca="false">IF(ISERROR(RANK(J124,$J$6:$J$400)),0,RANK(J124,$J$6:$J$400))</f>
        <v>98</v>
      </c>
      <c r="L124" s="17" t="n">
        <v>752</v>
      </c>
      <c r="M124" s="19" t="n">
        <f aca="false">IF(ISERROR(RANK(L124,$L$6:$L$400)),0,RANK(L124,$L$6:$L$400))</f>
        <v>130</v>
      </c>
      <c r="N124" s="0" t="s">
        <v>126</v>
      </c>
    </row>
    <row r="125" customFormat="false" ht="13.5" hidden="false" customHeight="true" outlineLevel="0" collapsed="false">
      <c r="A125" s="16" t="n">
        <v>120</v>
      </c>
      <c r="B125" s="17" t="s">
        <v>196</v>
      </c>
      <c r="C125" s="18" t="s">
        <v>68</v>
      </c>
      <c r="D125" s="17" t="n">
        <f aca="false">F125+H125+J125+L125</f>
        <v>3161</v>
      </c>
      <c r="E125" s="17" t="n">
        <f aca="false">RANK(D125,$D$6:$D$400)</f>
        <v>120</v>
      </c>
      <c r="F125" s="17" t="n">
        <v>812</v>
      </c>
      <c r="G125" s="17" t="n">
        <f aca="false">IF(ISERROR(RANK(F125,$F$6:$F$400)),0,RANK(F125,$F$6:$F$400))</f>
        <v>76</v>
      </c>
      <c r="H125" s="17" t="n">
        <v>832</v>
      </c>
      <c r="I125" s="17" t="n">
        <f aca="false">IF(ISERROR(RANK(H125,$H$6:$H$400)),0,RANK(H125,$H$6:$H$400))</f>
        <v>91</v>
      </c>
      <c r="J125" s="17" t="n">
        <v>798</v>
      </c>
      <c r="K125" s="17" t="n">
        <f aca="false">IF(ISERROR(RANK(J125,$J$6:$J$400)),0,RANK(J125,$J$6:$J$400))</f>
        <v>130</v>
      </c>
      <c r="L125" s="17" t="n">
        <v>719</v>
      </c>
      <c r="M125" s="19" t="n">
        <f aca="false">IF(ISERROR(RANK(L125,$L$6:$L$400)),0,RANK(L125,$L$6:$L$400))</f>
        <v>153</v>
      </c>
      <c r="N125" s="0" t="s">
        <v>80</v>
      </c>
    </row>
    <row r="126" customFormat="false" ht="13.5" hidden="false" customHeight="true" outlineLevel="0" collapsed="false">
      <c r="A126" s="16" t="n">
        <v>121</v>
      </c>
      <c r="B126" s="17" t="s">
        <v>197</v>
      </c>
      <c r="C126" s="18" t="s">
        <v>38</v>
      </c>
      <c r="D126" s="17" t="n">
        <f aca="false">F126+H126+J126+L126</f>
        <v>3157</v>
      </c>
      <c r="E126" s="17" t="n">
        <f aca="false">RANK(D126,$D$6:$D$400)</f>
        <v>121</v>
      </c>
      <c r="F126" s="17" t="n">
        <v>823</v>
      </c>
      <c r="G126" s="17" t="n">
        <f aca="false">IF(ISERROR(RANK(F126,$F$6:$F$400)),0,RANK(F126,$F$6:$F$400))</f>
        <v>53</v>
      </c>
      <c r="H126" s="17" t="n">
        <v>802</v>
      </c>
      <c r="I126" s="17" t="n">
        <f aca="false">IF(ISERROR(RANK(H126,$H$6:$H$400)),0,RANK(H126,$H$6:$H$400))</f>
        <v>123</v>
      </c>
      <c r="J126" s="17" t="n">
        <v>748</v>
      </c>
      <c r="K126" s="17" t="n">
        <f aca="false">IF(ISERROR(RANK(J126,$J$6:$J$400)),0,RANK(J126,$J$6:$J$400))</f>
        <v>159</v>
      </c>
      <c r="L126" s="17" t="n">
        <v>784</v>
      </c>
      <c r="M126" s="19" t="n">
        <f aca="false">IF(ISERROR(RANK(L126,$L$6:$L$400)),0,RANK(L126,$L$6:$L$400))</f>
        <v>98</v>
      </c>
      <c r="N126" s="0" t="s">
        <v>42</v>
      </c>
    </row>
    <row r="127" customFormat="false" ht="13.5" hidden="false" customHeight="true" outlineLevel="0" collapsed="false">
      <c r="A127" s="16" t="n">
        <v>121</v>
      </c>
      <c r="B127" s="17" t="s">
        <v>198</v>
      </c>
      <c r="C127" s="18" t="s">
        <v>38</v>
      </c>
      <c r="D127" s="17" t="n">
        <f aca="false">F127+H127+J127+L127</f>
        <v>3157</v>
      </c>
      <c r="E127" s="17" t="n">
        <f aca="false">RANK(D127,$D$6:$D$400)</f>
        <v>121</v>
      </c>
      <c r="F127" s="17" t="n">
        <v>811</v>
      </c>
      <c r="G127" s="17" t="n">
        <f aca="false">IF(ISERROR(RANK(F127,$F$6:$F$400)),0,RANK(F127,$F$6:$F$400))</f>
        <v>79</v>
      </c>
      <c r="H127" s="17" t="n">
        <v>780</v>
      </c>
      <c r="I127" s="17" t="n">
        <f aca="false">IF(ISERROR(RANK(H127,$H$6:$H$400)),0,RANK(H127,$H$6:$H$400))</f>
        <v>146</v>
      </c>
      <c r="J127" s="17" t="n">
        <v>855</v>
      </c>
      <c r="K127" s="17" t="n">
        <f aca="false">IF(ISERROR(RANK(J127,$J$6:$J$400)),0,RANK(J127,$J$6:$J$400))</f>
        <v>86</v>
      </c>
      <c r="L127" s="17" t="n">
        <v>711</v>
      </c>
      <c r="M127" s="19" t="n">
        <f aca="false">IF(ISERROR(RANK(L127,$L$6:$L$400)),0,RANK(L127,$L$6:$L$400))</f>
        <v>160</v>
      </c>
      <c r="N127" s="0" t="s">
        <v>19</v>
      </c>
    </row>
    <row r="128" customFormat="false" ht="13.5" hidden="false" customHeight="true" outlineLevel="0" collapsed="false">
      <c r="A128" s="16" t="n">
        <v>123</v>
      </c>
      <c r="B128" s="17" t="s">
        <v>199</v>
      </c>
      <c r="C128" s="18" t="s">
        <v>68</v>
      </c>
      <c r="D128" s="17" t="n">
        <f aca="false">F128+H128+J128+L128</f>
        <v>3151</v>
      </c>
      <c r="E128" s="17" t="n">
        <f aca="false">RANK(D128,$D$6:$D$400)</f>
        <v>123</v>
      </c>
      <c r="F128" s="17" t="n">
        <v>662</v>
      </c>
      <c r="G128" s="17" t="n">
        <f aca="false">IF(ISERROR(RANK(F128,$F$6:$F$400)),0,RANK(F128,$F$6:$F$400))</f>
        <v>201</v>
      </c>
      <c r="H128" s="17" t="n">
        <v>760</v>
      </c>
      <c r="I128" s="17" t="n">
        <f aca="false">IF(ISERROR(RANK(H128,$H$6:$H$400)),0,RANK(H128,$H$6:$H$400))</f>
        <v>165</v>
      </c>
      <c r="J128" s="17" t="n">
        <v>886</v>
      </c>
      <c r="K128" s="17" t="n">
        <f aca="false">IF(ISERROR(RANK(J128,$J$6:$J$400)),0,RANK(J128,$J$6:$J$400))</f>
        <v>56</v>
      </c>
      <c r="L128" s="17" t="n">
        <v>843</v>
      </c>
      <c r="M128" s="19" t="n">
        <f aca="false">IF(ISERROR(RANK(L128,$L$6:$L$400)),0,RANK(L128,$L$6:$L$400))</f>
        <v>34</v>
      </c>
      <c r="N128" s="0" t="s">
        <v>121</v>
      </c>
    </row>
    <row r="129" customFormat="false" ht="13.5" hidden="false" customHeight="true" outlineLevel="0" collapsed="false">
      <c r="A129" s="16" t="n">
        <v>124</v>
      </c>
      <c r="B129" s="17" t="s">
        <v>200</v>
      </c>
      <c r="C129" s="18" t="s">
        <v>68</v>
      </c>
      <c r="D129" s="17" t="n">
        <f aca="false">F129+H129+J129+L129</f>
        <v>3150</v>
      </c>
      <c r="E129" s="17" t="n">
        <f aca="false">RANK(D129,$D$6:$D$400)</f>
        <v>124</v>
      </c>
      <c r="F129" s="17" t="n">
        <v>657</v>
      </c>
      <c r="G129" s="17" t="n">
        <f aca="false">IF(ISERROR(RANK(F129,$F$6:$F$400)),0,RANK(F129,$F$6:$F$400))</f>
        <v>202</v>
      </c>
      <c r="H129" s="17" t="n">
        <v>861</v>
      </c>
      <c r="I129" s="17" t="n">
        <f aca="false">IF(ISERROR(RANK(H129,$H$6:$H$400)),0,RANK(H129,$H$6:$H$400))</f>
        <v>58</v>
      </c>
      <c r="J129" s="17" t="n">
        <v>882</v>
      </c>
      <c r="K129" s="17" t="n">
        <f aca="false">IF(ISERROR(RANK(J129,$J$6:$J$400)),0,RANK(J129,$J$6:$J$400))</f>
        <v>58</v>
      </c>
      <c r="L129" s="17" t="n">
        <v>750</v>
      </c>
      <c r="M129" s="19" t="n">
        <f aca="false">IF(ISERROR(RANK(L129,$L$6:$L$400)),0,RANK(L129,$L$6:$L$400))</f>
        <v>133</v>
      </c>
      <c r="N129" s="0" t="s">
        <v>121</v>
      </c>
    </row>
    <row r="130" customFormat="false" ht="13.5" hidden="false" customHeight="true" outlineLevel="0" collapsed="false">
      <c r="A130" s="16" t="n">
        <v>125</v>
      </c>
      <c r="B130" s="17" t="s">
        <v>201</v>
      </c>
      <c r="C130" s="18" t="s">
        <v>38</v>
      </c>
      <c r="D130" s="17" t="n">
        <f aca="false">F130+H130+J130+L130</f>
        <v>3149</v>
      </c>
      <c r="E130" s="17" t="n">
        <f aca="false">RANK(D130,$D$6:$D$400)</f>
        <v>125</v>
      </c>
      <c r="F130" s="17" t="n">
        <v>806</v>
      </c>
      <c r="G130" s="17" t="n">
        <f aca="false">IF(ISERROR(RANK(F130,$F$6:$F$400)),0,RANK(F130,$F$6:$F$400))</f>
        <v>88</v>
      </c>
      <c r="H130" s="17" t="n">
        <v>713</v>
      </c>
      <c r="I130" s="17" t="n">
        <f aca="false">IF(ISERROR(RANK(H130,$H$6:$H$400)),0,RANK(H130,$H$6:$H$400))</f>
        <v>191</v>
      </c>
      <c r="J130" s="17" t="n">
        <v>876</v>
      </c>
      <c r="K130" s="17" t="n">
        <f aca="false">IF(ISERROR(RANK(J130,$J$6:$J$400)),0,RANK(J130,$J$6:$J$400))</f>
        <v>64</v>
      </c>
      <c r="L130" s="17" t="n">
        <v>754</v>
      </c>
      <c r="M130" s="19" t="n">
        <f aca="false">IF(ISERROR(RANK(L130,$L$6:$L$400)),0,RANK(L130,$L$6:$L$400))</f>
        <v>127</v>
      </c>
      <c r="N130" s="0" t="s">
        <v>151</v>
      </c>
    </row>
    <row r="131" customFormat="false" ht="13.5" hidden="false" customHeight="true" outlineLevel="0" collapsed="false">
      <c r="A131" s="16" t="n">
        <v>126</v>
      </c>
      <c r="B131" s="17" t="s">
        <v>202</v>
      </c>
      <c r="C131" s="18" t="s">
        <v>107</v>
      </c>
      <c r="D131" s="17" t="n">
        <f aca="false">F131+H131+J131+L131</f>
        <v>3147</v>
      </c>
      <c r="E131" s="17" t="n">
        <f aca="false">RANK(D131,$D$6:$D$400)</f>
        <v>126</v>
      </c>
      <c r="F131" s="17" t="n">
        <v>837</v>
      </c>
      <c r="G131" s="17" t="n">
        <f aca="false">IF(ISERROR(RANK(F131,$F$6:$F$400)),0,RANK(F131,$F$6:$F$400))</f>
        <v>32</v>
      </c>
      <c r="H131" s="17" t="n">
        <v>803</v>
      </c>
      <c r="I131" s="17" t="n">
        <f aca="false">IF(ISERROR(RANK(H131,$H$6:$H$400)),0,RANK(H131,$H$6:$H$400))</f>
        <v>122</v>
      </c>
      <c r="J131" s="17" t="n">
        <v>763</v>
      </c>
      <c r="K131" s="17" t="n">
        <f aca="false">IF(ISERROR(RANK(J131,$J$6:$J$400)),0,RANK(J131,$J$6:$J$400))</f>
        <v>149</v>
      </c>
      <c r="L131" s="17" t="n">
        <v>744</v>
      </c>
      <c r="M131" s="19" t="n">
        <f aca="false">IF(ISERROR(RANK(L131,$L$6:$L$400)),0,RANK(L131,$L$6:$L$400))</f>
        <v>137</v>
      </c>
      <c r="N131" s="0" t="s">
        <v>23</v>
      </c>
    </row>
    <row r="132" customFormat="false" ht="13.5" hidden="false" customHeight="true" outlineLevel="0" collapsed="false">
      <c r="A132" s="16" t="n">
        <v>127</v>
      </c>
      <c r="B132" s="17" t="s">
        <v>203</v>
      </c>
      <c r="C132" s="18" t="s">
        <v>68</v>
      </c>
      <c r="D132" s="17" t="n">
        <f aca="false">F132+H132+J132+L132</f>
        <v>3146</v>
      </c>
      <c r="E132" s="17" t="n">
        <f aca="false">RANK(D132,$D$6:$D$400)</f>
        <v>127</v>
      </c>
      <c r="F132" s="17" t="n">
        <v>829</v>
      </c>
      <c r="G132" s="17" t="n">
        <f aca="false">IF(ISERROR(RANK(F132,$F$6:$F$400)),0,RANK(F132,$F$6:$F$400))</f>
        <v>38</v>
      </c>
      <c r="H132" s="17" t="n">
        <v>781</v>
      </c>
      <c r="I132" s="17" t="n">
        <f aca="false">IF(ISERROR(RANK(H132,$H$6:$H$400)),0,RANK(H132,$H$6:$H$400))</f>
        <v>143</v>
      </c>
      <c r="J132" s="17" t="n">
        <v>823</v>
      </c>
      <c r="K132" s="17" t="n">
        <f aca="false">IF(ISERROR(RANK(J132,$J$6:$J$400)),0,RANK(J132,$J$6:$J$400))</f>
        <v>114</v>
      </c>
      <c r="L132" s="17" t="n">
        <v>713</v>
      </c>
      <c r="M132" s="19" t="n">
        <f aca="false">IF(ISERROR(RANK(L132,$L$6:$L$400)),0,RANK(L132,$L$6:$L$400))</f>
        <v>159</v>
      </c>
      <c r="N132" s="0" t="s">
        <v>182</v>
      </c>
    </row>
    <row r="133" customFormat="false" ht="13.5" hidden="false" customHeight="true" outlineLevel="0" collapsed="false">
      <c r="A133" s="16" t="n">
        <v>128</v>
      </c>
      <c r="B133" s="17" t="s">
        <v>204</v>
      </c>
      <c r="C133" s="18" t="s">
        <v>193</v>
      </c>
      <c r="D133" s="17" t="n">
        <f aca="false">F133+H133+J133+L133</f>
        <v>3145</v>
      </c>
      <c r="E133" s="17" t="n">
        <f aca="false">RANK(D133,$D$6:$D$400)</f>
        <v>128</v>
      </c>
      <c r="F133" s="17" t="n">
        <v>822</v>
      </c>
      <c r="G133" s="17" t="n">
        <f aca="false">IF(ISERROR(RANK(F133,$F$6:$F$400)),0,RANK(F133,$F$6:$F$400))</f>
        <v>55</v>
      </c>
      <c r="H133" s="17" t="n">
        <v>824</v>
      </c>
      <c r="I133" s="17" t="n">
        <f aca="false">IF(ISERROR(RANK(H133,$H$6:$H$400)),0,RANK(H133,$H$6:$H$400))</f>
        <v>102</v>
      </c>
      <c r="J133" s="17" t="n">
        <v>745</v>
      </c>
      <c r="K133" s="17" t="n">
        <f aca="false">IF(ISERROR(RANK(J133,$J$6:$J$400)),0,RANK(J133,$J$6:$J$400))</f>
        <v>162</v>
      </c>
      <c r="L133" s="17" t="n">
        <v>754</v>
      </c>
      <c r="M133" s="19" t="n">
        <f aca="false">IF(ISERROR(RANK(L133,$L$6:$L$400)),0,RANK(L133,$L$6:$L$400))</f>
        <v>127</v>
      </c>
      <c r="N133" s="0" t="s">
        <v>194</v>
      </c>
    </row>
    <row r="134" customFormat="false" ht="13.5" hidden="false" customHeight="true" outlineLevel="0" collapsed="false">
      <c r="A134" s="16" t="n">
        <v>129</v>
      </c>
      <c r="B134" s="17" t="s">
        <v>205</v>
      </c>
      <c r="C134" s="18" t="s">
        <v>68</v>
      </c>
      <c r="D134" s="17" t="n">
        <f aca="false">F134+H134+J134+L134</f>
        <v>3144</v>
      </c>
      <c r="E134" s="17" t="n">
        <f aca="false">RANK(D134,$D$6:$D$400)</f>
        <v>129</v>
      </c>
      <c r="F134" s="17" t="n">
        <v>848</v>
      </c>
      <c r="G134" s="17" t="n">
        <f aca="false">IF(ISERROR(RANK(F134,$F$6:$F$400)),0,RANK(F134,$F$6:$F$400))</f>
        <v>16</v>
      </c>
      <c r="H134" s="17" t="n">
        <v>762</v>
      </c>
      <c r="I134" s="17" t="n">
        <f aca="false">IF(ISERROR(RANK(H134,$H$6:$H$400)),0,RANK(H134,$H$6:$H$400))</f>
        <v>163</v>
      </c>
      <c r="J134" s="17" t="n">
        <v>744</v>
      </c>
      <c r="K134" s="17" t="n">
        <f aca="false">IF(ISERROR(RANK(J134,$J$6:$J$400)),0,RANK(J134,$J$6:$J$400))</f>
        <v>164</v>
      </c>
      <c r="L134" s="17" t="n">
        <v>790</v>
      </c>
      <c r="M134" s="19" t="n">
        <f aca="false">IF(ISERROR(RANK(L134,$L$6:$L$400)),0,RANK(L134,$L$6:$L$400))</f>
        <v>90</v>
      </c>
      <c r="N134" s="0" t="s">
        <v>28</v>
      </c>
    </row>
    <row r="135" customFormat="false" ht="13.5" hidden="false" customHeight="true" outlineLevel="0" collapsed="false">
      <c r="A135" s="16" t="n">
        <v>130</v>
      </c>
      <c r="B135" s="17" t="s">
        <v>206</v>
      </c>
      <c r="C135" s="18" t="s">
        <v>107</v>
      </c>
      <c r="D135" s="17" t="n">
        <f aca="false">F135+H135+J135+L135</f>
        <v>3142</v>
      </c>
      <c r="E135" s="17" t="n">
        <f aca="false">RANK(D135,$D$6:$D$400)</f>
        <v>130</v>
      </c>
      <c r="F135" s="17" t="n">
        <v>777</v>
      </c>
      <c r="G135" s="17" t="n">
        <f aca="false">IF(ISERROR(RANK(F135,$F$6:$F$400)),0,RANK(F135,$F$6:$F$400))</f>
        <v>133</v>
      </c>
      <c r="H135" s="17" t="n">
        <v>805</v>
      </c>
      <c r="I135" s="17" t="n">
        <f aca="false">IF(ISERROR(RANK(H135,$H$6:$H$400)),0,RANK(H135,$H$6:$H$400))</f>
        <v>120</v>
      </c>
      <c r="J135" s="17" t="n">
        <v>875</v>
      </c>
      <c r="K135" s="17" t="n">
        <f aca="false">IF(ISERROR(RANK(J135,$J$6:$J$400)),0,RANK(J135,$J$6:$J$400))</f>
        <v>66</v>
      </c>
      <c r="L135" s="17" t="n">
        <v>685</v>
      </c>
      <c r="M135" s="19" t="n">
        <f aca="false">IF(ISERROR(RANK(L135,$L$6:$L$400)),0,RANK(L135,$L$6:$L$400))</f>
        <v>174</v>
      </c>
      <c r="N135" s="0" t="s">
        <v>44</v>
      </c>
    </row>
    <row r="136" customFormat="false" ht="13.5" hidden="false" customHeight="true" outlineLevel="0" collapsed="false">
      <c r="A136" s="16" t="n">
        <v>131</v>
      </c>
      <c r="B136" s="17" t="s">
        <v>207</v>
      </c>
      <c r="C136" s="18" t="s">
        <v>68</v>
      </c>
      <c r="D136" s="17" t="n">
        <f aca="false">F136+H136+J136+L136</f>
        <v>3140</v>
      </c>
      <c r="E136" s="17" t="n">
        <f aca="false">RANK(D136,$D$6:$D$400)</f>
        <v>131</v>
      </c>
      <c r="F136" s="17" t="n">
        <v>751</v>
      </c>
      <c r="G136" s="17" t="n">
        <f aca="false">IF(ISERROR(RANK(F136,$F$6:$F$400)),0,RANK(F136,$F$6:$F$400))</f>
        <v>158</v>
      </c>
      <c r="H136" s="17" t="n">
        <v>834</v>
      </c>
      <c r="I136" s="17" t="n">
        <f aca="false">IF(ISERROR(RANK(H136,$H$6:$H$400)),0,RANK(H136,$H$6:$H$400))</f>
        <v>87</v>
      </c>
      <c r="J136" s="17" t="n">
        <v>824</v>
      </c>
      <c r="K136" s="17" t="n">
        <f aca="false">IF(ISERROR(RANK(J136,$J$6:$J$400)),0,RANK(J136,$J$6:$J$400))</f>
        <v>113</v>
      </c>
      <c r="L136" s="17" t="n">
        <v>731</v>
      </c>
      <c r="M136" s="19" t="n">
        <f aca="false">IF(ISERROR(RANK(L136,$L$6:$L$400)),0,RANK(L136,$L$6:$L$400))</f>
        <v>144</v>
      </c>
      <c r="N136" s="0" t="s">
        <v>23</v>
      </c>
    </row>
    <row r="137" customFormat="false" ht="13.5" hidden="false" customHeight="true" outlineLevel="0" collapsed="false">
      <c r="A137" s="16" t="n">
        <v>132</v>
      </c>
      <c r="B137" s="17" t="s">
        <v>208</v>
      </c>
      <c r="C137" s="18" t="s">
        <v>68</v>
      </c>
      <c r="D137" s="17" t="n">
        <f aca="false">F137+H137+J137+L137</f>
        <v>3139</v>
      </c>
      <c r="E137" s="17" t="n">
        <f aca="false">RANK(D137,$D$6:$D$400)</f>
        <v>132</v>
      </c>
      <c r="F137" s="17" t="n">
        <v>829</v>
      </c>
      <c r="G137" s="17" t="n">
        <f aca="false">IF(ISERROR(RANK(F137,$F$6:$F$400)),0,RANK(F137,$F$6:$F$400))</f>
        <v>38</v>
      </c>
      <c r="H137" s="17" t="n">
        <v>826</v>
      </c>
      <c r="I137" s="17" t="n">
        <f aca="false">IF(ISERROR(RANK(H137,$H$6:$H$400)),0,RANK(H137,$H$6:$H$400))</f>
        <v>97</v>
      </c>
      <c r="J137" s="17" t="n">
        <v>733</v>
      </c>
      <c r="K137" s="17" t="n">
        <f aca="false">IF(ISERROR(RANK(J137,$J$6:$J$400)),0,RANK(J137,$J$6:$J$400))</f>
        <v>174</v>
      </c>
      <c r="L137" s="17" t="n">
        <v>751</v>
      </c>
      <c r="M137" s="19" t="n">
        <f aca="false">IF(ISERROR(RANK(L137,$L$6:$L$400)),0,RANK(L137,$L$6:$L$400))</f>
        <v>132</v>
      </c>
      <c r="N137" s="0" t="s">
        <v>126</v>
      </c>
    </row>
    <row r="138" customFormat="false" ht="13.5" hidden="false" customHeight="true" outlineLevel="0" collapsed="false">
      <c r="A138" s="16" t="n">
        <v>133</v>
      </c>
      <c r="B138" s="17" t="s">
        <v>209</v>
      </c>
      <c r="C138" s="18" t="s">
        <v>68</v>
      </c>
      <c r="D138" s="17" t="n">
        <f aca="false">F138+H138+J138+L138</f>
        <v>3136</v>
      </c>
      <c r="E138" s="17" t="n">
        <f aca="false">RANK(D138,$D$6:$D$400)</f>
        <v>133</v>
      </c>
      <c r="F138" s="17" t="n">
        <v>798</v>
      </c>
      <c r="G138" s="17" t="n">
        <f aca="false">IF(ISERROR(RANK(F138,$F$6:$F$400)),0,RANK(F138,$F$6:$F$400))</f>
        <v>105</v>
      </c>
      <c r="H138" s="17" t="n">
        <v>770</v>
      </c>
      <c r="I138" s="17" t="n">
        <f aca="false">IF(ISERROR(RANK(H138,$H$6:$H$400)),0,RANK(H138,$H$6:$H$400))</f>
        <v>154</v>
      </c>
      <c r="J138" s="17" t="n">
        <v>766</v>
      </c>
      <c r="K138" s="17" t="n">
        <f aca="false">IF(ISERROR(RANK(J138,$J$6:$J$400)),0,RANK(J138,$J$6:$J$400))</f>
        <v>146</v>
      </c>
      <c r="L138" s="17" t="n">
        <v>802</v>
      </c>
      <c r="M138" s="19" t="n">
        <f aca="false">IF(ISERROR(RANK(L138,$L$6:$L$400)),0,RANK(L138,$L$6:$L$400))</f>
        <v>75</v>
      </c>
      <c r="N138" s="0" t="s">
        <v>28</v>
      </c>
    </row>
    <row r="139" customFormat="false" ht="13.5" hidden="false" customHeight="true" outlineLevel="0" collapsed="false">
      <c r="A139" s="16" t="n">
        <v>134</v>
      </c>
      <c r="B139" s="17" t="s">
        <v>210</v>
      </c>
      <c r="C139" s="18" t="s">
        <v>107</v>
      </c>
      <c r="D139" s="17" t="n">
        <f aca="false">F139+H139+J139+L139</f>
        <v>3134</v>
      </c>
      <c r="E139" s="17" t="n">
        <f aca="false">RANK(D139,$D$6:$D$400)</f>
        <v>134</v>
      </c>
      <c r="F139" s="17" t="n">
        <v>794</v>
      </c>
      <c r="G139" s="17" t="n">
        <f aca="false">IF(ISERROR(RANK(F139,$F$6:$F$400)),0,RANK(F139,$F$6:$F$400))</f>
        <v>115</v>
      </c>
      <c r="H139" s="17" t="n">
        <v>767</v>
      </c>
      <c r="I139" s="17" t="n">
        <f aca="false">IF(ISERROR(RANK(H139,$H$6:$H$400)),0,RANK(H139,$H$6:$H$400))</f>
        <v>160</v>
      </c>
      <c r="J139" s="17" t="n">
        <v>858</v>
      </c>
      <c r="K139" s="17" t="n">
        <f aca="false">IF(ISERROR(RANK(J139,$J$6:$J$400)),0,RANK(J139,$J$6:$J$400))</f>
        <v>83</v>
      </c>
      <c r="L139" s="17" t="n">
        <v>715</v>
      </c>
      <c r="M139" s="19" t="n">
        <f aca="false">IF(ISERROR(RANK(L139,$L$6:$L$400)),0,RANK(L139,$L$6:$L$400))</f>
        <v>158</v>
      </c>
      <c r="N139" s="0" t="s">
        <v>211</v>
      </c>
    </row>
    <row r="140" customFormat="false" ht="13.5" hidden="false" customHeight="true" outlineLevel="0" collapsed="false">
      <c r="A140" s="16" t="n">
        <v>135</v>
      </c>
      <c r="B140" s="17" t="s">
        <v>212</v>
      </c>
      <c r="C140" s="18" t="s">
        <v>107</v>
      </c>
      <c r="D140" s="17" t="n">
        <f aca="false">F140+H140+J140+L140</f>
        <v>3124</v>
      </c>
      <c r="E140" s="17" t="n">
        <f aca="false">RANK(D140,$D$6:$D$400)</f>
        <v>135</v>
      </c>
      <c r="F140" s="17" t="n">
        <v>788</v>
      </c>
      <c r="G140" s="17" t="n">
        <f aca="false">IF(ISERROR(RANK(F140,$F$6:$F$400)),0,RANK(F140,$F$6:$F$400))</f>
        <v>124</v>
      </c>
      <c r="H140" s="17" t="n">
        <v>770</v>
      </c>
      <c r="I140" s="17" t="n">
        <f aca="false">IF(ISERROR(RANK(H140,$H$6:$H$400)),0,RANK(H140,$H$6:$H$400))</f>
        <v>154</v>
      </c>
      <c r="J140" s="17" t="n">
        <v>799</v>
      </c>
      <c r="K140" s="17" t="n">
        <f aca="false">IF(ISERROR(RANK(J140,$J$6:$J$400)),0,RANK(J140,$J$6:$J$400))</f>
        <v>129</v>
      </c>
      <c r="L140" s="17" t="n">
        <v>767</v>
      </c>
      <c r="M140" s="19" t="n">
        <f aca="false">IF(ISERROR(RANK(L140,$L$6:$L$400)),0,RANK(L140,$L$6:$L$400))</f>
        <v>107</v>
      </c>
      <c r="N140" s="0" t="s">
        <v>44</v>
      </c>
    </row>
    <row r="141" customFormat="false" ht="13.5" hidden="false" customHeight="true" outlineLevel="0" collapsed="false">
      <c r="A141" s="16" t="n">
        <v>136</v>
      </c>
      <c r="B141" s="17" t="s">
        <v>213</v>
      </c>
      <c r="C141" s="18" t="s">
        <v>107</v>
      </c>
      <c r="D141" s="17" t="n">
        <f aca="false">F141+H141+J141+L141</f>
        <v>3116</v>
      </c>
      <c r="E141" s="17" t="n">
        <f aca="false">RANK(D141,$D$6:$D$400)</f>
        <v>136</v>
      </c>
      <c r="F141" s="17" t="n">
        <v>786</v>
      </c>
      <c r="G141" s="17" t="n">
        <f aca="false">IF(ISERROR(RANK(F141,$F$6:$F$400)),0,RANK(F141,$F$6:$F$400))</f>
        <v>126</v>
      </c>
      <c r="H141" s="17" t="n">
        <v>783</v>
      </c>
      <c r="I141" s="17" t="n">
        <f aca="false">IF(ISERROR(RANK(H141,$H$6:$H$400)),0,RANK(H141,$H$6:$H$400))</f>
        <v>141</v>
      </c>
      <c r="J141" s="17" t="n">
        <v>782</v>
      </c>
      <c r="K141" s="17" t="n">
        <f aca="false">IF(ISERROR(RANK(J141,$J$6:$J$400)),0,RANK(J141,$J$6:$J$400))</f>
        <v>138</v>
      </c>
      <c r="L141" s="17" t="n">
        <v>765</v>
      </c>
      <c r="M141" s="19" t="n">
        <f aca="false">IF(ISERROR(RANK(L141,$L$6:$L$400)),0,RANK(L141,$L$6:$L$400))</f>
        <v>112</v>
      </c>
      <c r="N141" s="0" t="s">
        <v>36</v>
      </c>
    </row>
    <row r="142" customFormat="false" ht="13.5" hidden="false" customHeight="true" outlineLevel="0" collapsed="false">
      <c r="A142" s="16" t="n">
        <v>136</v>
      </c>
      <c r="B142" s="17" t="s">
        <v>214</v>
      </c>
      <c r="C142" s="18" t="s">
        <v>215</v>
      </c>
      <c r="D142" s="17" t="n">
        <f aca="false">F142+H142+J142+L142</f>
        <v>3116</v>
      </c>
      <c r="E142" s="17" t="n">
        <f aca="false">RANK(D142,$D$6:$D$400)</f>
        <v>136</v>
      </c>
      <c r="F142" s="17" t="n">
        <v>770</v>
      </c>
      <c r="G142" s="17" t="n">
        <f aca="false">IF(ISERROR(RANK(F142,$F$6:$F$400)),0,RANK(F142,$F$6:$F$400))</f>
        <v>140</v>
      </c>
      <c r="H142" s="17" t="n">
        <v>790</v>
      </c>
      <c r="I142" s="17" t="n">
        <f aca="false">IF(ISERROR(RANK(H142,$H$6:$H$400)),0,RANK(H142,$H$6:$H$400))</f>
        <v>135</v>
      </c>
      <c r="J142" s="17" t="n">
        <v>858</v>
      </c>
      <c r="K142" s="17" t="n">
        <f aca="false">IF(ISERROR(RANK(J142,$J$6:$J$400)),0,RANK(J142,$J$6:$J$400))</f>
        <v>83</v>
      </c>
      <c r="L142" s="17" t="n">
        <v>698</v>
      </c>
      <c r="M142" s="19" t="n">
        <f aca="false">IF(ISERROR(RANK(L142,$L$6:$L$400)),0,RANK(L142,$L$6:$L$400))</f>
        <v>167</v>
      </c>
      <c r="N142" s="0" t="s">
        <v>30</v>
      </c>
    </row>
    <row r="143" customFormat="false" ht="13.5" hidden="false" customHeight="true" outlineLevel="0" collapsed="false">
      <c r="A143" s="16" t="n">
        <v>138</v>
      </c>
      <c r="B143" s="17" t="s">
        <v>216</v>
      </c>
      <c r="C143" s="18" t="s">
        <v>68</v>
      </c>
      <c r="D143" s="17" t="n">
        <f aca="false">F143+H143+J143+L143</f>
        <v>3115</v>
      </c>
      <c r="E143" s="17" t="n">
        <f aca="false">RANK(D143,$D$6:$D$400)</f>
        <v>138</v>
      </c>
      <c r="F143" s="17" t="n">
        <v>770</v>
      </c>
      <c r="G143" s="17" t="n">
        <f aca="false">IF(ISERROR(RANK(F143,$F$6:$F$400)),0,RANK(F143,$F$6:$F$400))</f>
        <v>140</v>
      </c>
      <c r="H143" s="17" t="n">
        <v>732</v>
      </c>
      <c r="I143" s="17" t="n">
        <f aca="false">IF(ISERROR(RANK(H143,$H$6:$H$400)),0,RANK(H143,$H$6:$H$400))</f>
        <v>186</v>
      </c>
      <c r="J143" s="17" t="n">
        <v>852</v>
      </c>
      <c r="K143" s="17" t="n">
        <f aca="false">IF(ISERROR(RANK(J143,$J$6:$J$400)),0,RANK(J143,$J$6:$J$400))</f>
        <v>90</v>
      </c>
      <c r="L143" s="17" t="n">
        <v>761</v>
      </c>
      <c r="M143" s="19" t="n">
        <f aca="false">IF(ISERROR(RANK(L143,$L$6:$L$400)),0,RANK(L143,$L$6:$L$400))</f>
        <v>118</v>
      </c>
      <c r="N143" s="0" t="s">
        <v>138</v>
      </c>
    </row>
    <row r="144" customFormat="false" ht="13.5" hidden="false" customHeight="true" outlineLevel="0" collapsed="false">
      <c r="A144" s="16" t="n">
        <v>139</v>
      </c>
      <c r="B144" s="17" t="s">
        <v>217</v>
      </c>
      <c r="C144" s="18" t="s">
        <v>68</v>
      </c>
      <c r="D144" s="17" t="n">
        <f aca="false">F144+H144+J144+L144</f>
        <v>3101</v>
      </c>
      <c r="E144" s="17" t="n">
        <f aca="false">RANK(D144,$D$6:$D$400)</f>
        <v>139</v>
      </c>
      <c r="F144" s="17" t="n">
        <v>724</v>
      </c>
      <c r="G144" s="17" t="n">
        <f aca="false">IF(ISERROR(RANK(F144,$F$6:$F$400)),0,RANK(F144,$F$6:$F$400))</f>
        <v>173</v>
      </c>
      <c r="H144" s="17" t="n">
        <v>858</v>
      </c>
      <c r="I144" s="17" t="n">
        <f aca="false">IF(ISERROR(RANK(H144,$H$6:$H$400)),0,RANK(H144,$H$6:$H$400))</f>
        <v>65</v>
      </c>
      <c r="J144" s="17" t="n">
        <v>741</v>
      </c>
      <c r="K144" s="17" t="n">
        <f aca="false">IF(ISERROR(RANK(J144,$J$6:$J$400)),0,RANK(J144,$J$6:$J$400))</f>
        <v>166</v>
      </c>
      <c r="L144" s="17" t="n">
        <v>778</v>
      </c>
      <c r="M144" s="19" t="n">
        <f aca="false">IF(ISERROR(RANK(L144,$L$6:$L$400)),0,RANK(L144,$L$6:$L$400))</f>
        <v>102</v>
      </c>
      <c r="N144" s="0" t="s">
        <v>28</v>
      </c>
    </row>
    <row r="145" customFormat="false" ht="13.5" hidden="false" customHeight="true" outlineLevel="0" collapsed="false">
      <c r="A145" s="16" t="n">
        <v>140</v>
      </c>
      <c r="B145" s="17" t="s">
        <v>218</v>
      </c>
      <c r="C145" s="18" t="s">
        <v>107</v>
      </c>
      <c r="D145" s="17" t="n">
        <f aca="false">F145+H145+J145+L145</f>
        <v>3081</v>
      </c>
      <c r="E145" s="17" t="n">
        <f aca="false">RANK(D145,$D$6:$D$400)</f>
        <v>140</v>
      </c>
      <c r="F145" s="17" t="n">
        <v>764</v>
      </c>
      <c r="G145" s="17" t="n">
        <f aca="false">IF(ISERROR(RANK(F145,$F$6:$F$400)),0,RANK(F145,$F$6:$F$400))</f>
        <v>147</v>
      </c>
      <c r="H145" s="17" t="n">
        <v>807</v>
      </c>
      <c r="I145" s="17" t="n">
        <f aca="false">IF(ISERROR(RANK(H145,$H$6:$H$400)),0,RANK(H145,$H$6:$H$400))</f>
        <v>117</v>
      </c>
      <c r="J145" s="17" t="n">
        <v>729</v>
      </c>
      <c r="K145" s="17" t="n">
        <f aca="false">IF(ISERROR(RANK(J145,$J$6:$J$400)),0,RANK(J145,$J$6:$J$400))</f>
        <v>175</v>
      </c>
      <c r="L145" s="17" t="n">
        <v>781</v>
      </c>
      <c r="M145" s="19" t="n">
        <f aca="false">IF(ISERROR(RANK(L145,$L$6:$L$400)),0,RANK(L145,$L$6:$L$400))</f>
        <v>100</v>
      </c>
      <c r="N145" s="0" t="s">
        <v>23</v>
      </c>
    </row>
    <row r="146" customFormat="false" ht="13.5" hidden="false" customHeight="true" outlineLevel="0" collapsed="false">
      <c r="A146" s="16" t="n">
        <v>141</v>
      </c>
      <c r="B146" s="17" t="s">
        <v>219</v>
      </c>
      <c r="C146" s="18" t="s">
        <v>68</v>
      </c>
      <c r="D146" s="17" t="n">
        <f aca="false">F146+H146+J146+L146</f>
        <v>3075</v>
      </c>
      <c r="E146" s="17" t="n">
        <f aca="false">RANK(D146,$D$6:$D$400)</f>
        <v>141</v>
      </c>
      <c r="F146" s="17" t="n">
        <v>796</v>
      </c>
      <c r="G146" s="17" t="n">
        <f aca="false">IF(ISERROR(RANK(F146,$F$6:$F$400)),0,RANK(F146,$F$6:$F$400))</f>
        <v>110</v>
      </c>
      <c r="H146" s="17" t="n">
        <v>736</v>
      </c>
      <c r="I146" s="17" t="n">
        <f aca="false">IF(ISERROR(RANK(H146,$H$6:$H$400)),0,RANK(H146,$H$6:$H$400))</f>
        <v>180</v>
      </c>
      <c r="J146" s="17" t="n">
        <v>834</v>
      </c>
      <c r="K146" s="17" t="n">
        <f aca="false">IF(ISERROR(RANK(J146,$J$6:$J$400)),0,RANK(J146,$J$6:$J$400))</f>
        <v>106</v>
      </c>
      <c r="L146" s="17" t="n">
        <v>709</v>
      </c>
      <c r="M146" s="19" t="n">
        <f aca="false">IF(ISERROR(RANK(L146,$L$6:$L$400)),0,RANK(L146,$L$6:$L$400))</f>
        <v>161</v>
      </c>
      <c r="N146" s="0" t="s">
        <v>159</v>
      </c>
    </row>
    <row r="147" customFormat="false" ht="13.5" hidden="false" customHeight="true" outlineLevel="0" collapsed="false">
      <c r="A147" s="16" t="n">
        <v>142</v>
      </c>
      <c r="B147" s="17" t="s">
        <v>220</v>
      </c>
      <c r="C147" s="18" t="s">
        <v>68</v>
      </c>
      <c r="D147" s="17" t="n">
        <f aca="false">F147+H147+J147+L147</f>
        <v>3074</v>
      </c>
      <c r="E147" s="17" t="n">
        <f aca="false">RANK(D147,$D$6:$D$400)</f>
        <v>142</v>
      </c>
      <c r="F147" s="17" t="n">
        <v>788</v>
      </c>
      <c r="G147" s="17" t="n">
        <f aca="false">IF(ISERROR(RANK(F147,$F$6:$F$400)),0,RANK(F147,$F$6:$F$400))</f>
        <v>124</v>
      </c>
      <c r="H147" s="17" t="n">
        <v>806</v>
      </c>
      <c r="I147" s="17" t="n">
        <f aca="false">IF(ISERROR(RANK(H147,$H$6:$H$400)),0,RANK(H147,$H$6:$H$400))</f>
        <v>119</v>
      </c>
      <c r="J147" s="17" t="n">
        <v>779</v>
      </c>
      <c r="K147" s="17" t="n">
        <f aca="false">IF(ISERROR(RANK(J147,$J$6:$J$400)),0,RANK(J147,$J$6:$J$400))</f>
        <v>141</v>
      </c>
      <c r="L147" s="17" t="n">
        <v>701</v>
      </c>
      <c r="M147" s="19" t="n">
        <f aca="false">IF(ISERROR(RANK(L147,$L$6:$L$400)),0,RANK(L147,$L$6:$L$400))</f>
        <v>164</v>
      </c>
      <c r="N147" s="0" t="s">
        <v>135</v>
      </c>
    </row>
    <row r="148" customFormat="false" ht="13.5" hidden="false" customHeight="true" outlineLevel="0" collapsed="false">
      <c r="A148" s="16" t="n">
        <v>143</v>
      </c>
      <c r="B148" s="17" t="s">
        <v>221</v>
      </c>
      <c r="C148" s="18" t="s">
        <v>68</v>
      </c>
      <c r="D148" s="17" t="n">
        <f aca="false">F148+H148+J148+L148</f>
        <v>3073</v>
      </c>
      <c r="E148" s="17" t="n">
        <f aca="false">RANK(D148,$D$6:$D$400)</f>
        <v>143</v>
      </c>
      <c r="F148" s="17" t="n">
        <v>774</v>
      </c>
      <c r="G148" s="17" t="n">
        <f aca="false">IF(ISERROR(RANK(F148,$F$6:$F$400)),0,RANK(F148,$F$6:$F$400))</f>
        <v>136</v>
      </c>
      <c r="H148" s="17" t="n">
        <v>837</v>
      </c>
      <c r="I148" s="17" t="n">
        <f aca="false">IF(ISERROR(RANK(H148,$H$6:$H$400)),0,RANK(H148,$H$6:$H$400))</f>
        <v>83</v>
      </c>
      <c r="J148" s="17" t="n">
        <v>745</v>
      </c>
      <c r="K148" s="17" t="n">
        <f aca="false">IF(ISERROR(RANK(J148,$J$6:$J$400)),0,RANK(J148,$J$6:$J$400))</f>
        <v>162</v>
      </c>
      <c r="L148" s="17" t="n">
        <v>717</v>
      </c>
      <c r="M148" s="19" t="n">
        <f aca="false">IF(ISERROR(RANK(L148,$L$6:$L$400)),0,RANK(L148,$L$6:$L$400))</f>
        <v>156</v>
      </c>
      <c r="N148" s="0" t="s">
        <v>80</v>
      </c>
    </row>
    <row r="149" customFormat="false" ht="13.5" hidden="false" customHeight="true" outlineLevel="0" collapsed="false">
      <c r="A149" s="16" t="n">
        <v>144</v>
      </c>
      <c r="B149" s="17" t="s">
        <v>222</v>
      </c>
      <c r="C149" s="18" t="s">
        <v>68</v>
      </c>
      <c r="D149" s="17" t="n">
        <f aca="false">F149+H149+J149+L149</f>
        <v>3060</v>
      </c>
      <c r="E149" s="17" t="n">
        <f aca="false">RANK(D149,$D$6:$D$400)</f>
        <v>144</v>
      </c>
      <c r="F149" s="17" t="n">
        <v>696</v>
      </c>
      <c r="G149" s="17" t="n">
        <f aca="false">IF(ISERROR(RANK(F149,$F$6:$F$400)),0,RANK(F149,$F$6:$F$400))</f>
        <v>189</v>
      </c>
      <c r="H149" s="17" t="n">
        <v>852</v>
      </c>
      <c r="I149" s="17" t="n">
        <f aca="false">IF(ISERROR(RANK(H149,$H$6:$H$400)),0,RANK(H149,$H$6:$H$400))</f>
        <v>69</v>
      </c>
      <c r="J149" s="17" t="n">
        <v>785</v>
      </c>
      <c r="K149" s="17" t="n">
        <f aca="false">IF(ISERROR(RANK(J149,$J$6:$J$400)),0,RANK(J149,$J$6:$J$400))</f>
        <v>136</v>
      </c>
      <c r="L149" s="17" t="n">
        <v>727</v>
      </c>
      <c r="M149" s="19" t="n">
        <f aca="false">IF(ISERROR(RANK(L149,$L$6:$L$400)),0,RANK(L149,$L$6:$L$400))</f>
        <v>149</v>
      </c>
      <c r="N149" s="0" t="s">
        <v>162</v>
      </c>
    </row>
    <row r="150" customFormat="false" ht="13.5" hidden="false" customHeight="true" outlineLevel="0" collapsed="false">
      <c r="A150" s="16" t="n">
        <v>145</v>
      </c>
      <c r="B150" s="17" t="s">
        <v>223</v>
      </c>
      <c r="C150" s="18" t="s">
        <v>68</v>
      </c>
      <c r="D150" s="17" t="n">
        <f aca="false">F150+H150+J150+L150</f>
        <v>3055</v>
      </c>
      <c r="E150" s="17" t="n">
        <f aca="false">RANK(D150,$D$6:$D$400)</f>
        <v>145</v>
      </c>
      <c r="F150" s="17" t="n">
        <v>779</v>
      </c>
      <c r="G150" s="17" t="n">
        <f aca="false">IF(ISERROR(RANK(F150,$F$6:$F$400)),0,RANK(F150,$F$6:$F$400))</f>
        <v>131</v>
      </c>
      <c r="H150" s="17" t="n">
        <v>790</v>
      </c>
      <c r="I150" s="17" t="n">
        <f aca="false">IF(ISERROR(RANK(H150,$H$6:$H$400)),0,RANK(H150,$H$6:$H$400))</f>
        <v>135</v>
      </c>
      <c r="J150" s="17" t="n">
        <v>750</v>
      </c>
      <c r="K150" s="17" t="n">
        <f aca="false">IF(ISERROR(RANK(J150,$J$6:$J$400)),0,RANK(J150,$J$6:$J$400))</f>
        <v>156</v>
      </c>
      <c r="L150" s="17" t="n">
        <v>736</v>
      </c>
      <c r="M150" s="19" t="n">
        <f aca="false">IF(ISERROR(RANK(L150,$L$6:$L$400)),0,RANK(L150,$L$6:$L$400))</f>
        <v>142</v>
      </c>
      <c r="N150" s="0" t="s">
        <v>224</v>
      </c>
    </row>
    <row r="151" customFormat="false" ht="13.5" hidden="false" customHeight="true" outlineLevel="0" collapsed="false">
      <c r="A151" s="16" t="n">
        <v>146</v>
      </c>
      <c r="B151" s="17" t="s">
        <v>225</v>
      </c>
      <c r="C151" s="18" t="s">
        <v>68</v>
      </c>
      <c r="D151" s="17" t="n">
        <f aca="false">F151+H151+J151+L151</f>
        <v>3053</v>
      </c>
      <c r="E151" s="17" t="n">
        <f aca="false">RANK(D151,$D$6:$D$400)</f>
        <v>146</v>
      </c>
      <c r="F151" s="17" t="n">
        <v>800</v>
      </c>
      <c r="G151" s="17" t="n">
        <f aca="false">IF(ISERROR(RANK(F151,$F$6:$F$400)),0,RANK(F151,$F$6:$F$400))</f>
        <v>102</v>
      </c>
      <c r="H151" s="17" t="n">
        <v>832</v>
      </c>
      <c r="I151" s="17" t="n">
        <f aca="false">IF(ISERROR(RANK(H151,$H$6:$H$400)),0,RANK(H151,$H$6:$H$400))</f>
        <v>91</v>
      </c>
      <c r="J151" s="17" t="n">
        <v>691</v>
      </c>
      <c r="K151" s="17" t="n">
        <f aca="false">IF(ISERROR(RANK(J151,$J$6:$J$400)),0,RANK(J151,$J$6:$J$400))</f>
        <v>190</v>
      </c>
      <c r="L151" s="17" t="n">
        <v>730</v>
      </c>
      <c r="M151" s="19" t="n">
        <f aca="false">IF(ISERROR(RANK(L151,$L$6:$L$400)),0,RANK(L151,$L$6:$L$400))</f>
        <v>145</v>
      </c>
      <c r="N151" s="0" t="s">
        <v>126</v>
      </c>
    </row>
    <row r="152" customFormat="false" ht="13.5" hidden="false" customHeight="true" outlineLevel="0" collapsed="false">
      <c r="A152" s="16" t="n">
        <v>147</v>
      </c>
      <c r="B152" s="17" t="s">
        <v>226</v>
      </c>
      <c r="C152" s="18" t="s">
        <v>107</v>
      </c>
      <c r="D152" s="17" t="n">
        <f aca="false">F152+H152+J152+L152</f>
        <v>3043</v>
      </c>
      <c r="E152" s="17" t="n">
        <f aca="false">RANK(D152,$D$6:$D$400)</f>
        <v>147</v>
      </c>
      <c r="F152" s="17" t="n">
        <v>765</v>
      </c>
      <c r="G152" s="17" t="n">
        <f aca="false">IF(ISERROR(RANK(F152,$F$6:$F$400)),0,RANK(F152,$F$6:$F$400))</f>
        <v>145</v>
      </c>
      <c r="H152" s="17" t="n">
        <v>770</v>
      </c>
      <c r="I152" s="17" t="n">
        <f aca="false">IF(ISERROR(RANK(H152,$H$6:$H$400)),0,RANK(H152,$H$6:$H$400))</f>
        <v>154</v>
      </c>
      <c r="J152" s="17" t="n">
        <v>816</v>
      </c>
      <c r="K152" s="17" t="n">
        <f aca="false">IF(ISERROR(RANK(J152,$J$6:$J$400)),0,RANK(J152,$J$6:$J$400))</f>
        <v>118</v>
      </c>
      <c r="L152" s="17" t="n">
        <v>692</v>
      </c>
      <c r="M152" s="19" t="n">
        <f aca="false">IF(ISERROR(RANK(L152,$L$6:$L$400)),0,RANK(L152,$L$6:$L$400))</f>
        <v>169</v>
      </c>
      <c r="N152" s="0" t="s">
        <v>227</v>
      </c>
    </row>
    <row r="153" customFormat="false" ht="13.5" hidden="false" customHeight="true" outlineLevel="0" collapsed="false">
      <c r="A153" s="16" t="n">
        <v>148</v>
      </c>
      <c r="B153" s="17" t="s">
        <v>228</v>
      </c>
      <c r="C153" s="18" t="s">
        <v>68</v>
      </c>
      <c r="D153" s="17" t="n">
        <f aca="false">F153+H153+J153+L153</f>
        <v>3042</v>
      </c>
      <c r="E153" s="17" t="n">
        <f aca="false">RANK(D153,$D$6:$D$400)</f>
        <v>148</v>
      </c>
      <c r="F153" s="17" t="n">
        <v>826</v>
      </c>
      <c r="G153" s="17" t="n">
        <f aca="false">IF(ISERROR(RANK(F153,$F$6:$F$400)),0,RANK(F153,$F$6:$F$400))</f>
        <v>46</v>
      </c>
      <c r="H153" s="17" t="n">
        <v>734</v>
      </c>
      <c r="I153" s="17" t="n">
        <f aca="false">IF(ISERROR(RANK(H153,$H$6:$H$400)),0,RANK(H153,$H$6:$H$400))</f>
        <v>182</v>
      </c>
      <c r="J153" s="17" t="n">
        <v>727</v>
      </c>
      <c r="K153" s="17" t="n">
        <f aca="false">IF(ISERROR(RANK(J153,$J$6:$J$400)),0,RANK(J153,$J$6:$J$400))</f>
        <v>176</v>
      </c>
      <c r="L153" s="17" t="n">
        <v>755</v>
      </c>
      <c r="M153" s="19" t="n">
        <f aca="false">IF(ISERROR(RANK(L153,$L$6:$L$400)),0,RANK(L153,$L$6:$L$400))</f>
        <v>126</v>
      </c>
      <c r="N153" s="0" t="s">
        <v>229</v>
      </c>
    </row>
    <row r="154" customFormat="false" ht="13.5" hidden="false" customHeight="true" outlineLevel="0" collapsed="false">
      <c r="A154" s="16" t="n">
        <v>149</v>
      </c>
      <c r="B154" s="17" t="s">
        <v>230</v>
      </c>
      <c r="C154" s="18" t="s">
        <v>110</v>
      </c>
      <c r="D154" s="17" t="n">
        <f aca="false">F154+H154+J154+L154</f>
        <v>3041</v>
      </c>
      <c r="E154" s="17" t="n">
        <f aca="false">RANK(D154,$D$6:$D$400)</f>
        <v>149</v>
      </c>
      <c r="F154" s="17" t="n">
        <v>758</v>
      </c>
      <c r="G154" s="17" t="n">
        <f aca="false">IF(ISERROR(RANK(F154,$F$6:$F$400)),0,RANK(F154,$F$6:$F$400))</f>
        <v>151</v>
      </c>
      <c r="H154" s="17" t="n">
        <v>784</v>
      </c>
      <c r="I154" s="17" t="n">
        <f aca="false">IF(ISERROR(RANK(H154,$H$6:$H$400)),0,RANK(H154,$H$6:$H$400))</f>
        <v>140</v>
      </c>
      <c r="J154" s="17" t="n">
        <v>740</v>
      </c>
      <c r="K154" s="17" t="n">
        <f aca="false">IF(ISERROR(RANK(J154,$J$6:$J$400)),0,RANK(J154,$J$6:$J$400))</f>
        <v>168</v>
      </c>
      <c r="L154" s="17" t="n">
        <v>759</v>
      </c>
      <c r="M154" s="19" t="n">
        <f aca="false">IF(ISERROR(RANK(L154,$L$6:$L$400)),0,RANK(L154,$L$6:$L$400))</f>
        <v>120</v>
      </c>
      <c r="N154" s="0" t="s">
        <v>231</v>
      </c>
    </row>
    <row r="155" customFormat="false" ht="13.5" hidden="false" customHeight="true" outlineLevel="0" collapsed="false">
      <c r="A155" s="16" t="n">
        <v>150</v>
      </c>
      <c r="B155" s="17" t="s">
        <v>232</v>
      </c>
      <c r="C155" s="18" t="s">
        <v>68</v>
      </c>
      <c r="D155" s="17" t="n">
        <f aca="false">F155+H155+J155+L155</f>
        <v>3038</v>
      </c>
      <c r="E155" s="17" t="n">
        <f aca="false">RANK(D155,$D$6:$D$400)</f>
        <v>150</v>
      </c>
      <c r="F155" s="17" t="n">
        <v>714</v>
      </c>
      <c r="G155" s="17" t="n">
        <f aca="false">IF(ISERROR(RANK(F155,$F$6:$F$400)),0,RANK(F155,$F$6:$F$400))</f>
        <v>181</v>
      </c>
      <c r="H155" s="17" t="n">
        <v>663</v>
      </c>
      <c r="I155" s="17" t="n">
        <f aca="false">IF(ISERROR(RANK(H155,$H$6:$H$400)),0,RANK(H155,$H$6:$H$400))</f>
        <v>205</v>
      </c>
      <c r="J155" s="17" t="n">
        <v>873</v>
      </c>
      <c r="K155" s="17" t="n">
        <f aca="false">IF(ISERROR(RANK(J155,$J$6:$J$400)),0,RANK(J155,$J$6:$J$400))</f>
        <v>68</v>
      </c>
      <c r="L155" s="17" t="n">
        <v>788</v>
      </c>
      <c r="M155" s="19" t="n">
        <f aca="false">IF(ISERROR(RANK(L155,$L$6:$L$400)),0,RANK(L155,$L$6:$L$400))</f>
        <v>96</v>
      </c>
      <c r="N155" s="0" t="s">
        <v>126</v>
      </c>
    </row>
    <row r="156" customFormat="false" ht="13.5" hidden="false" customHeight="true" outlineLevel="0" collapsed="false">
      <c r="A156" s="16" t="n">
        <v>151</v>
      </c>
      <c r="B156" s="17" t="s">
        <v>233</v>
      </c>
      <c r="C156" s="18" t="s">
        <v>38</v>
      </c>
      <c r="D156" s="17" t="n">
        <f aca="false">F156+H156+J156+L156</f>
        <v>3028</v>
      </c>
      <c r="E156" s="17" t="n">
        <f aca="false">RANK(D156,$D$6:$D$400)</f>
        <v>151</v>
      </c>
      <c r="F156" s="17" t="n">
        <v>808</v>
      </c>
      <c r="G156" s="17" t="n">
        <f aca="false">IF(ISERROR(RANK(F156,$F$6:$F$400)),0,RANK(F156,$F$6:$F$400))</f>
        <v>84</v>
      </c>
      <c r="H156" s="17" t="n">
        <v>770</v>
      </c>
      <c r="I156" s="17" t="n">
        <f aca="false">IF(ISERROR(RANK(H156,$H$6:$H$400)),0,RANK(H156,$H$6:$H$400))</f>
        <v>154</v>
      </c>
      <c r="J156" s="17" t="n">
        <v>694</v>
      </c>
      <c r="K156" s="17" t="n">
        <f aca="false">IF(ISERROR(RANK(J156,$J$6:$J$400)),0,RANK(J156,$J$6:$J$400))</f>
        <v>188</v>
      </c>
      <c r="L156" s="17" t="n">
        <v>756</v>
      </c>
      <c r="M156" s="19" t="n">
        <f aca="false">IF(ISERROR(RANK(L156,$L$6:$L$400)),0,RANK(L156,$L$6:$L$400))</f>
        <v>124</v>
      </c>
      <c r="N156" s="0" t="s">
        <v>224</v>
      </c>
    </row>
    <row r="157" customFormat="false" ht="13.5" hidden="false" customHeight="true" outlineLevel="0" collapsed="false">
      <c r="A157" s="16" t="n">
        <v>152</v>
      </c>
      <c r="B157" s="17" t="s">
        <v>234</v>
      </c>
      <c r="C157" s="18" t="s">
        <v>38</v>
      </c>
      <c r="D157" s="17" t="n">
        <f aca="false">F157+H157+J157+L157</f>
        <v>3025</v>
      </c>
      <c r="E157" s="17" t="n">
        <f aca="false">RANK(D157,$D$6:$D$400)</f>
        <v>152</v>
      </c>
      <c r="F157" s="17" t="n">
        <v>770</v>
      </c>
      <c r="G157" s="17" t="n">
        <f aca="false">IF(ISERROR(RANK(F157,$F$6:$F$400)),0,RANK(F157,$F$6:$F$400))</f>
        <v>140</v>
      </c>
      <c r="H157" s="17" t="n">
        <v>822</v>
      </c>
      <c r="I157" s="17" t="n">
        <f aca="false">IF(ISERROR(RANK(H157,$H$6:$H$400)),0,RANK(H157,$H$6:$H$400))</f>
        <v>103</v>
      </c>
      <c r="J157" s="17" t="n">
        <v>687</v>
      </c>
      <c r="K157" s="17" t="n">
        <f aca="false">IF(ISERROR(RANK(J157,$J$6:$J$400)),0,RANK(J157,$J$6:$J$400))</f>
        <v>193</v>
      </c>
      <c r="L157" s="17" t="n">
        <v>746</v>
      </c>
      <c r="M157" s="19" t="n">
        <f aca="false">IF(ISERROR(RANK(L157,$L$6:$L$400)),0,RANK(L157,$L$6:$L$400))</f>
        <v>135</v>
      </c>
      <c r="N157" s="0" t="s">
        <v>235</v>
      </c>
    </row>
    <row r="158" customFormat="false" ht="13.5" hidden="false" customHeight="true" outlineLevel="0" collapsed="false">
      <c r="A158" s="16" t="n">
        <v>152</v>
      </c>
      <c r="B158" s="17" t="s">
        <v>236</v>
      </c>
      <c r="C158" s="18" t="s">
        <v>107</v>
      </c>
      <c r="D158" s="17" t="n">
        <f aca="false">F158+H158+J158+L158</f>
        <v>3025</v>
      </c>
      <c r="E158" s="17" t="n">
        <f aca="false">RANK(D158,$D$6:$D$400)</f>
        <v>152</v>
      </c>
      <c r="F158" s="17" t="n">
        <v>795</v>
      </c>
      <c r="G158" s="17" t="n">
        <f aca="false">IF(ISERROR(RANK(F158,$F$6:$F$400)),0,RANK(F158,$F$6:$F$400))</f>
        <v>114</v>
      </c>
      <c r="H158" s="17" t="n">
        <v>829</v>
      </c>
      <c r="I158" s="17" t="n">
        <f aca="false">IF(ISERROR(RANK(H158,$H$6:$H$400)),0,RANK(H158,$H$6:$H$400))</f>
        <v>95</v>
      </c>
      <c r="J158" s="17" t="n">
        <v>741</v>
      </c>
      <c r="K158" s="17" t="n">
        <f aca="false">IF(ISERROR(RANK(J158,$J$6:$J$400)),0,RANK(J158,$J$6:$J$400))</f>
        <v>166</v>
      </c>
      <c r="L158" s="17" t="n">
        <v>660</v>
      </c>
      <c r="M158" s="19" t="n">
        <f aca="false">IF(ISERROR(RANK(L158,$L$6:$L$400)),0,RANK(L158,$L$6:$L$400))</f>
        <v>184</v>
      </c>
      <c r="N158" s="0" t="s">
        <v>23</v>
      </c>
    </row>
    <row r="159" customFormat="false" ht="13.5" hidden="false" customHeight="true" outlineLevel="0" collapsed="false">
      <c r="A159" s="16" t="n">
        <v>154</v>
      </c>
      <c r="B159" s="17" t="s">
        <v>237</v>
      </c>
      <c r="C159" s="18" t="s">
        <v>68</v>
      </c>
      <c r="D159" s="17" t="n">
        <f aca="false">F159+H159+J159+L159</f>
        <v>3013</v>
      </c>
      <c r="E159" s="17" t="n">
        <f aca="false">RANK(D159,$D$6:$D$400)</f>
        <v>154</v>
      </c>
      <c r="F159" s="17" t="n">
        <v>760</v>
      </c>
      <c r="G159" s="17" t="n">
        <f aca="false">IF(ISERROR(RANK(F159,$F$6:$F$400)),0,RANK(F159,$F$6:$F$400))</f>
        <v>150</v>
      </c>
      <c r="H159" s="17" t="n">
        <v>780</v>
      </c>
      <c r="I159" s="17" t="n">
        <f aca="false">IF(ISERROR(RANK(H159,$H$6:$H$400)),0,RANK(H159,$H$6:$H$400))</f>
        <v>146</v>
      </c>
      <c r="J159" s="17" t="n">
        <v>795</v>
      </c>
      <c r="K159" s="17" t="n">
        <f aca="false">IF(ISERROR(RANK(J159,$J$6:$J$400)),0,RANK(J159,$J$6:$J$400))</f>
        <v>131</v>
      </c>
      <c r="L159" s="17" t="n">
        <v>678</v>
      </c>
      <c r="M159" s="19" t="n">
        <f aca="false">IF(ISERROR(RANK(L159,$L$6:$L$400)),0,RANK(L159,$L$6:$L$400))</f>
        <v>178</v>
      </c>
      <c r="N159" s="0" t="s">
        <v>36</v>
      </c>
    </row>
    <row r="160" customFormat="false" ht="13.5" hidden="false" customHeight="true" outlineLevel="0" collapsed="false">
      <c r="A160" s="16" t="n">
        <v>155</v>
      </c>
      <c r="B160" s="17" t="s">
        <v>238</v>
      </c>
      <c r="C160" s="18" t="s">
        <v>110</v>
      </c>
      <c r="D160" s="17" t="n">
        <f aca="false">F160+H160+J160+L160</f>
        <v>3006</v>
      </c>
      <c r="E160" s="17" t="n">
        <f aca="false">RANK(D160,$D$6:$D$400)</f>
        <v>155</v>
      </c>
      <c r="F160" s="17" t="n">
        <v>678</v>
      </c>
      <c r="G160" s="17" t="n">
        <f aca="false">IF(ISERROR(RANK(F160,$F$6:$F$400)),0,RANK(F160,$F$6:$F$400))</f>
        <v>197</v>
      </c>
      <c r="H160" s="17" t="n">
        <v>783</v>
      </c>
      <c r="I160" s="17" t="n">
        <f aca="false">IF(ISERROR(RANK(H160,$H$6:$H$400)),0,RANK(H160,$H$6:$H$400))</f>
        <v>141</v>
      </c>
      <c r="J160" s="17" t="n">
        <v>838</v>
      </c>
      <c r="K160" s="17" t="n">
        <f aca="false">IF(ISERROR(RANK(J160,$J$6:$J$400)),0,RANK(J160,$J$6:$J$400))</f>
        <v>102</v>
      </c>
      <c r="L160" s="17" t="n">
        <v>707</v>
      </c>
      <c r="M160" s="19" t="n">
        <f aca="false">IF(ISERROR(RANK(L160,$L$6:$L$400)),0,RANK(L160,$L$6:$L$400))</f>
        <v>162</v>
      </c>
      <c r="N160" s="0" t="s">
        <v>239</v>
      </c>
    </row>
    <row r="161" customFormat="false" ht="13.5" hidden="false" customHeight="true" outlineLevel="0" collapsed="false">
      <c r="A161" s="16" t="n">
        <v>156</v>
      </c>
      <c r="B161" s="17" t="s">
        <v>240</v>
      </c>
      <c r="C161" s="18" t="s">
        <v>215</v>
      </c>
      <c r="D161" s="17" t="n">
        <f aca="false">F161+H161+J161+L161</f>
        <v>3003</v>
      </c>
      <c r="E161" s="17" t="n">
        <f aca="false">RANK(D161,$D$6:$D$400)</f>
        <v>156</v>
      </c>
      <c r="F161" s="17" t="n">
        <v>801</v>
      </c>
      <c r="G161" s="17" t="n">
        <f aca="false">IF(ISERROR(RANK(F161,$F$6:$F$400)),0,RANK(F161,$F$6:$F$400))</f>
        <v>101</v>
      </c>
      <c r="H161" s="17" t="n">
        <v>821</v>
      </c>
      <c r="I161" s="17" t="n">
        <f aca="false">IF(ISERROR(RANK(H161,$H$6:$H$400)),0,RANK(H161,$H$6:$H$400))</f>
        <v>105</v>
      </c>
      <c r="J161" s="17" t="n">
        <v>677</v>
      </c>
      <c r="K161" s="17" t="n">
        <f aca="false">IF(ISERROR(RANK(J161,$J$6:$J$400)),0,RANK(J161,$J$6:$J$400))</f>
        <v>198</v>
      </c>
      <c r="L161" s="17" t="n">
        <v>704</v>
      </c>
      <c r="M161" s="19" t="n">
        <f aca="false">IF(ISERROR(RANK(L161,$L$6:$L$400)),0,RANK(L161,$L$6:$L$400))</f>
        <v>163</v>
      </c>
      <c r="N161" s="0" t="s">
        <v>28</v>
      </c>
    </row>
    <row r="162" customFormat="false" ht="13.5" hidden="false" customHeight="true" outlineLevel="0" collapsed="false">
      <c r="A162" s="16" t="n">
        <v>157</v>
      </c>
      <c r="B162" s="17" t="s">
        <v>241</v>
      </c>
      <c r="C162" s="18" t="s">
        <v>38</v>
      </c>
      <c r="D162" s="17" t="n">
        <f aca="false">F162+H162+J162+L162</f>
        <v>2996</v>
      </c>
      <c r="E162" s="17" t="n">
        <f aca="false">RANK(D162,$D$6:$D$400)</f>
        <v>157</v>
      </c>
      <c r="F162" s="17" t="n">
        <v>756</v>
      </c>
      <c r="G162" s="17" t="n">
        <f aca="false">IF(ISERROR(RANK(F162,$F$6:$F$400)),0,RANK(F162,$F$6:$F$400))</f>
        <v>157</v>
      </c>
      <c r="H162" s="17" t="n">
        <v>768</v>
      </c>
      <c r="I162" s="17" t="n">
        <f aca="false">IF(ISERROR(RANK(H162,$H$6:$H$400)),0,RANK(H162,$H$6:$H$400))</f>
        <v>159</v>
      </c>
      <c r="J162" s="17" t="n">
        <v>715</v>
      </c>
      <c r="K162" s="17" t="n">
        <f aca="false">IF(ISERROR(RANK(J162,$J$6:$J$400)),0,RANK(J162,$J$6:$J$400))</f>
        <v>180</v>
      </c>
      <c r="L162" s="17" t="n">
        <v>757</v>
      </c>
      <c r="M162" s="19" t="n">
        <f aca="false">IF(ISERROR(RANK(L162,$L$6:$L$400)),0,RANK(L162,$L$6:$L$400))</f>
        <v>122</v>
      </c>
      <c r="N162" s="0" t="s">
        <v>97</v>
      </c>
    </row>
    <row r="163" customFormat="false" ht="13.5" hidden="false" customHeight="true" outlineLevel="0" collapsed="false">
      <c r="A163" s="16" t="n">
        <v>158</v>
      </c>
      <c r="B163" s="17" t="s">
        <v>242</v>
      </c>
      <c r="C163" s="18" t="s">
        <v>107</v>
      </c>
      <c r="D163" s="17" t="n">
        <f aca="false">F163+H163+J163+L163</f>
        <v>2994</v>
      </c>
      <c r="E163" s="17" t="n">
        <f aca="false">RANK(D163,$D$6:$D$400)</f>
        <v>158</v>
      </c>
      <c r="F163" s="17" t="n">
        <v>780</v>
      </c>
      <c r="G163" s="17" t="n">
        <f aca="false">IF(ISERROR(RANK(F163,$F$6:$F$400)),0,RANK(F163,$F$6:$F$400))</f>
        <v>129</v>
      </c>
      <c r="H163" s="17" t="n">
        <v>734</v>
      </c>
      <c r="I163" s="17" t="n">
        <f aca="false">IF(ISERROR(RANK(H163,$H$6:$H$400)),0,RANK(H163,$H$6:$H$400))</f>
        <v>182</v>
      </c>
      <c r="J163" s="17" t="n">
        <v>809</v>
      </c>
      <c r="K163" s="17" t="n">
        <f aca="false">IF(ISERROR(RANK(J163,$J$6:$J$400)),0,RANK(J163,$J$6:$J$400))</f>
        <v>124</v>
      </c>
      <c r="L163" s="17" t="n">
        <v>671</v>
      </c>
      <c r="M163" s="19" t="n">
        <f aca="false">IF(ISERROR(RANK(L163,$L$6:$L$400)),0,RANK(L163,$L$6:$L$400))</f>
        <v>182</v>
      </c>
      <c r="N163" s="0" t="s">
        <v>159</v>
      </c>
    </row>
    <row r="164" customFormat="false" ht="13.5" hidden="false" customHeight="true" outlineLevel="0" collapsed="false">
      <c r="A164" s="16" t="n">
        <v>159</v>
      </c>
      <c r="B164" s="17" t="s">
        <v>243</v>
      </c>
      <c r="C164" s="18" t="s">
        <v>107</v>
      </c>
      <c r="D164" s="17" t="n">
        <f aca="false">F164+H164+J164+L164</f>
        <v>2993</v>
      </c>
      <c r="E164" s="17" t="n">
        <f aca="false">RANK(D164,$D$6:$D$400)</f>
        <v>159</v>
      </c>
      <c r="F164" s="17" t="n">
        <v>690</v>
      </c>
      <c r="G164" s="17" t="n">
        <f aca="false">IF(ISERROR(RANK(F164,$F$6:$F$400)),0,RANK(F164,$F$6:$F$400))</f>
        <v>192</v>
      </c>
      <c r="H164" s="17" t="n">
        <v>792</v>
      </c>
      <c r="I164" s="17" t="n">
        <f aca="false">IF(ISERROR(RANK(H164,$H$6:$H$400)),0,RANK(H164,$H$6:$H$400))</f>
        <v>132</v>
      </c>
      <c r="J164" s="17" t="n">
        <v>747</v>
      </c>
      <c r="K164" s="17" t="n">
        <f aca="false">IF(ISERROR(RANK(J164,$J$6:$J$400)),0,RANK(J164,$J$6:$J$400))</f>
        <v>160</v>
      </c>
      <c r="L164" s="17" t="n">
        <v>764</v>
      </c>
      <c r="M164" s="19" t="n">
        <f aca="false">IF(ISERROR(RANK(L164,$L$6:$L$400)),0,RANK(L164,$L$6:$L$400))</f>
        <v>114</v>
      </c>
      <c r="N164" s="0" t="s">
        <v>28</v>
      </c>
    </row>
    <row r="165" customFormat="false" ht="13.5" hidden="false" customHeight="true" outlineLevel="0" collapsed="false">
      <c r="A165" s="16" t="n">
        <v>160</v>
      </c>
      <c r="B165" s="17" t="s">
        <v>244</v>
      </c>
      <c r="C165" s="18" t="s">
        <v>68</v>
      </c>
      <c r="D165" s="17" t="n">
        <f aca="false">F165+H165+J165+L165</f>
        <v>2988</v>
      </c>
      <c r="E165" s="17" t="n">
        <f aca="false">RANK(D165,$D$6:$D$400)</f>
        <v>160</v>
      </c>
      <c r="F165" s="17" t="n">
        <v>716</v>
      </c>
      <c r="G165" s="17" t="n">
        <f aca="false">IF(ISERROR(RANK(F165,$F$6:$F$400)),0,RANK(F165,$F$6:$F$400))</f>
        <v>178</v>
      </c>
      <c r="H165" s="17" t="n">
        <v>794</v>
      </c>
      <c r="I165" s="17" t="n">
        <f aca="false">IF(ISERROR(RANK(H165,$H$6:$H$400)),0,RANK(H165,$H$6:$H$400))</f>
        <v>129</v>
      </c>
      <c r="J165" s="17" t="n">
        <v>778</v>
      </c>
      <c r="K165" s="17" t="n">
        <f aca="false">IF(ISERROR(RANK(J165,$J$6:$J$400)),0,RANK(J165,$J$6:$J$400))</f>
        <v>142</v>
      </c>
      <c r="L165" s="17" t="n">
        <v>700</v>
      </c>
      <c r="M165" s="19" t="n">
        <f aca="false">IF(ISERROR(RANK(L165,$L$6:$L$400)),0,RANK(L165,$L$6:$L$400))</f>
        <v>166</v>
      </c>
      <c r="N165" s="0" t="s">
        <v>211</v>
      </c>
    </row>
    <row r="166" customFormat="false" ht="13.5" hidden="false" customHeight="true" outlineLevel="0" collapsed="false">
      <c r="A166" s="16" t="n">
        <v>161</v>
      </c>
      <c r="B166" s="17" t="s">
        <v>245</v>
      </c>
      <c r="C166" s="18" t="s">
        <v>193</v>
      </c>
      <c r="D166" s="17" t="n">
        <f aca="false">F166+H166+J166+L166</f>
        <v>2984</v>
      </c>
      <c r="E166" s="17" t="n">
        <f aca="false">RANK(D166,$D$6:$D$400)</f>
        <v>161</v>
      </c>
      <c r="F166" s="17" t="n">
        <v>797</v>
      </c>
      <c r="G166" s="17" t="n">
        <f aca="false">IF(ISERROR(RANK(F166,$F$6:$F$400)),0,RANK(F166,$F$6:$F$400))</f>
        <v>108</v>
      </c>
      <c r="H166" s="17" t="n">
        <v>776</v>
      </c>
      <c r="I166" s="17" t="n">
        <f aca="false">IF(ISERROR(RANK(H166,$H$6:$H$400)),0,RANK(H166,$H$6:$H$400))</f>
        <v>148</v>
      </c>
      <c r="J166" s="17" t="n">
        <v>718</v>
      </c>
      <c r="K166" s="17" t="n">
        <f aca="false">IF(ISERROR(RANK(J166,$J$6:$J$400)),0,RANK(J166,$J$6:$J$400))</f>
        <v>179</v>
      </c>
      <c r="L166" s="17" t="n">
        <v>693</v>
      </c>
      <c r="M166" s="19" t="n">
        <f aca="false">IF(ISERROR(RANK(L166,$L$6:$L$400)),0,RANK(L166,$L$6:$L$400))</f>
        <v>168</v>
      </c>
      <c r="N166" s="2" t="s">
        <v>176</v>
      </c>
    </row>
    <row r="167" customFormat="false" ht="13.5" hidden="false" customHeight="true" outlineLevel="0" collapsed="false">
      <c r="A167" s="16" t="n">
        <v>162</v>
      </c>
      <c r="B167" s="17" t="s">
        <v>246</v>
      </c>
      <c r="C167" s="18" t="s">
        <v>110</v>
      </c>
      <c r="D167" s="17" t="n">
        <f aca="false">F167+H167+J167+L167</f>
        <v>2983</v>
      </c>
      <c r="E167" s="17" t="n">
        <f aca="false">RANK(D167,$D$6:$D$400)</f>
        <v>162</v>
      </c>
      <c r="F167" s="17" t="n">
        <v>725</v>
      </c>
      <c r="G167" s="17" t="n">
        <f aca="false">IF(ISERROR(RANK(F167,$F$6:$F$400)),0,RANK(F167,$F$6:$F$400))</f>
        <v>171</v>
      </c>
      <c r="H167" s="17" t="n">
        <v>826</v>
      </c>
      <c r="I167" s="17" t="n">
        <f aca="false">IF(ISERROR(RANK(H167,$H$6:$H$400)),0,RANK(H167,$H$6:$H$400))</f>
        <v>97</v>
      </c>
      <c r="J167" s="17" t="n">
        <v>782</v>
      </c>
      <c r="K167" s="17" t="n">
        <f aca="false">IF(ISERROR(RANK(J167,$J$6:$J$400)),0,RANK(J167,$J$6:$J$400))</f>
        <v>138</v>
      </c>
      <c r="L167" s="17" t="n">
        <v>650</v>
      </c>
      <c r="M167" s="19" t="n">
        <f aca="false">IF(ISERROR(RANK(L167,$L$6:$L$400)),0,RANK(L167,$L$6:$L$400))</f>
        <v>191</v>
      </c>
      <c r="N167" s="0" t="s">
        <v>80</v>
      </c>
    </row>
    <row r="168" customFormat="false" ht="13.5" hidden="false" customHeight="true" outlineLevel="0" collapsed="false">
      <c r="A168" s="16" t="n">
        <v>163</v>
      </c>
      <c r="B168" s="17" t="s">
        <v>247</v>
      </c>
      <c r="C168" s="18" t="s">
        <v>107</v>
      </c>
      <c r="D168" s="17" t="n">
        <f aca="false">F168+H168+J168+L168</f>
        <v>2980</v>
      </c>
      <c r="E168" s="17" t="n">
        <f aca="false">RANK(D168,$D$6:$D$400)</f>
        <v>163</v>
      </c>
      <c r="F168" s="17" t="n">
        <v>775</v>
      </c>
      <c r="G168" s="17" t="n">
        <f aca="false">IF(ISERROR(RANK(F168,$F$6:$F$400)),0,RANK(F168,$F$6:$F$400))</f>
        <v>134</v>
      </c>
      <c r="H168" s="17" t="n">
        <v>702</v>
      </c>
      <c r="I168" s="17" t="n">
        <f aca="false">IF(ISERROR(RANK(H168,$H$6:$H$400)),0,RANK(H168,$H$6:$H$400))</f>
        <v>198</v>
      </c>
      <c r="J168" s="17" t="n">
        <v>713</v>
      </c>
      <c r="K168" s="17" t="n">
        <f aca="false">IF(ISERROR(RANK(J168,$J$6:$J$400)),0,RANK(J168,$J$6:$J$400))</f>
        <v>181</v>
      </c>
      <c r="L168" s="17" t="n">
        <v>790</v>
      </c>
      <c r="M168" s="19" t="n">
        <f aca="false">IF(ISERROR(RANK(L168,$L$6:$L$400)),0,RANK(L168,$L$6:$L$400))</f>
        <v>90</v>
      </c>
      <c r="N168" s="0" t="s">
        <v>248</v>
      </c>
    </row>
    <row r="169" customFormat="false" ht="13.5" hidden="false" customHeight="true" outlineLevel="0" collapsed="false">
      <c r="A169" s="16" t="n">
        <v>164</v>
      </c>
      <c r="B169" s="17" t="s">
        <v>249</v>
      </c>
      <c r="C169" s="18" t="s">
        <v>38</v>
      </c>
      <c r="D169" s="17" t="n">
        <f aca="false">F169+H169+J169+L169</f>
        <v>2970</v>
      </c>
      <c r="E169" s="17" t="n">
        <f aca="false">RANK(D169,$D$6:$D$400)</f>
        <v>164</v>
      </c>
      <c r="F169" s="17" t="n">
        <v>727</v>
      </c>
      <c r="G169" s="17" t="n">
        <f aca="false">IF(ISERROR(RANK(F169,$F$6:$F$400)),0,RANK(F169,$F$6:$F$400))</f>
        <v>170</v>
      </c>
      <c r="H169" s="17" t="n">
        <v>776</v>
      </c>
      <c r="I169" s="17" t="n">
        <f aca="false">IF(ISERROR(RANK(H169,$H$6:$H$400)),0,RANK(H169,$H$6:$H$400))</f>
        <v>148</v>
      </c>
      <c r="J169" s="17" t="n">
        <v>673</v>
      </c>
      <c r="K169" s="17" t="n">
        <f aca="false">IF(ISERROR(RANK(J169,$J$6:$J$400)),0,RANK(J169,$J$6:$J$400))</f>
        <v>199</v>
      </c>
      <c r="L169" s="17" t="n">
        <v>794</v>
      </c>
      <c r="M169" s="19" t="n">
        <f aca="false">IF(ISERROR(RANK(L169,$L$6:$L$400)),0,RANK(L169,$L$6:$L$400))</f>
        <v>84</v>
      </c>
      <c r="N169" s="0" t="s">
        <v>80</v>
      </c>
    </row>
    <row r="170" customFormat="false" ht="13.5" hidden="false" customHeight="true" outlineLevel="0" collapsed="false">
      <c r="A170" s="16" t="n">
        <v>165</v>
      </c>
      <c r="B170" s="17" t="s">
        <v>250</v>
      </c>
      <c r="C170" s="18" t="s">
        <v>215</v>
      </c>
      <c r="D170" s="17" t="n">
        <f aca="false">F170+H170+J170+L170</f>
        <v>2965</v>
      </c>
      <c r="E170" s="17" t="n">
        <f aca="false">RANK(D170,$D$6:$D$400)</f>
        <v>165</v>
      </c>
      <c r="F170" s="17" t="n">
        <v>742</v>
      </c>
      <c r="G170" s="17" t="n">
        <f aca="false">IF(ISERROR(RANK(F170,$F$6:$F$400)),0,RANK(F170,$F$6:$F$400))</f>
        <v>162</v>
      </c>
      <c r="H170" s="17" t="n">
        <v>772</v>
      </c>
      <c r="I170" s="17" t="n">
        <f aca="false">IF(ISERROR(RANK(H170,$H$6:$H$400)),0,RANK(H170,$H$6:$H$400))</f>
        <v>152</v>
      </c>
      <c r="J170" s="17" t="n">
        <v>762</v>
      </c>
      <c r="K170" s="17" t="n">
        <f aca="false">IF(ISERROR(RANK(J170,$J$6:$J$400)),0,RANK(J170,$J$6:$J$400))</f>
        <v>150</v>
      </c>
      <c r="L170" s="17" t="n">
        <v>689</v>
      </c>
      <c r="M170" s="19" t="n">
        <f aca="false">IF(ISERROR(RANK(L170,$L$6:$L$400)),0,RANK(L170,$L$6:$L$400))</f>
        <v>170</v>
      </c>
      <c r="N170" s="0" t="s">
        <v>80</v>
      </c>
    </row>
    <row r="171" customFormat="false" ht="13.5" hidden="false" customHeight="true" outlineLevel="0" collapsed="false">
      <c r="A171" s="16" t="n">
        <v>166</v>
      </c>
      <c r="B171" s="17" t="s">
        <v>251</v>
      </c>
      <c r="C171" s="18" t="s">
        <v>110</v>
      </c>
      <c r="D171" s="17" t="n">
        <f aca="false">F171+H171+J171+L171</f>
        <v>2961</v>
      </c>
      <c r="E171" s="17" t="n">
        <f aca="false">RANK(D171,$D$6:$D$400)</f>
        <v>166</v>
      </c>
      <c r="F171" s="17" t="n">
        <v>677</v>
      </c>
      <c r="G171" s="17" t="n">
        <f aca="false">IF(ISERROR(RANK(F171,$F$6:$F$400)),0,RANK(F171,$F$6:$F$400))</f>
        <v>198</v>
      </c>
      <c r="H171" s="17" t="n">
        <v>755</v>
      </c>
      <c r="I171" s="17" t="n">
        <f aca="false">IF(ISERROR(RANK(H171,$H$6:$H$400)),0,RANK(H171,$H$6:$H$400))</f>
        <v>168</v>
      </c>
      <c r="J171" s="17" t="n">
        <v>646</v>
      </c>
      <c r="K171" s="17" t="n">
        <f aca="false">IF(ISERROR(RANK(J171,$J$6:$J$400)),0,RANK(J171,$J$6:$J$400))</f>
        <v>206</v>
      </c>
      <c r="L171" s="17" t="n">
        <v>883</v>
      </c>
      <c r="M171" s="19" t="n">
        <f aca="false">IF(ISERROR(RANK(L171,$L$6:$L$400)),0,RANK(L171,$L$6:$L$400))</f>
        <v>10</v>
      </c>
      <c r="N171" s="0" t="s">
        <v>23</v>
      </c>
    </row>
    <row r="172" customFormat="false" ht="13.5" hidden="false" customHeight="true" outlineLevel="0" collapsed="false">
      <c r="A172" s="16" t="n">
        <v>167</v>
      </c>
      <c r="B172" s="17" t="s">
        <v>252</v>
      </c>
      <c r="C172" s="18" t="s">
        <v>193</v>
      </c>
      <c r="D172" s="17" t="n">
        <f aca="false">F172+H172+J172+L172</f>
        <v>2960</v>
      </c>
      <c r="E172" s="17" t="n">
        <f aca="false">RANK(D172,$D$6:$D$400)</f>
        <v>167</v>
      </c>
      <c r="F172" s="17" t="n">
        <v>675</v>
      </c>
      <c r="G172" s="17" t="n">
        <f aca="false">IF(ISERROR(RANK(F172,$F$6:$F$400)),0,RANK(F172,$F$6:$F$400))</f>
        <v>199</v>
      </c>
      <c r="H172" s="17" t="n">
        <v>765</v>
      </c>
      <c r="I172" s="17" t="n">
        <f aca="false">IF(ISERROR(RANK(H172,$H$6:$H$400)),0,RANK(H172,$H$6:$H$400))</f>
        <v>161</v>
      </c>
      <c r="J172" s="17" t="n">
        <v>757</v>
      </c>
      <c r="K172" s="17" t="n">
        <f aca="false">IF(ISERROR(RANK(J172,$J$6:$J$400)),0,RANK(J172,$J$6:$J$400))</f>
        <v>152</v>
      </c>
      <c r="L172" s="17" t="n">
        <v>763</v>
      </c>
      <c r="M172" s="19" t="n">
        <f aca="false">IF(ISERROR(RANK(L172,$L$6:$L$400)),0,RANK(L172,$L$6:$L$400))</f>
        <v>115</v>
      </c>
      <c r="N172" s="0" t="s">
        <v>253</v>
      </c>
    </row>
    <row r="173" customFormat="false" ht="13.5" hidden="false" customHeight="true" outlineLevel="0" collapsed="false">
      <c r="A173" s="16" t="n">
        <v>168</v>
      </c>
      <c r="B173" s="17" t="s">
        <v>254</v>
      </c>
      <c r="C173" s="18" t="s">
        <v>107</v>
      </c>
      <c r="D173" s="17" t="n">
        <f aca="false">F173+H173+J173+L173</f>
        <v>2958</v>
      </c>
      <c r="E173" s="17" t="n">
        <f aca="false">RANK(D173,$D$6:$D$400)</f>
        <v>168</v>
      </c>
      <c r="F173" s="17" t="n">
        <v>700</v>
      </c>
      <c r="G173" s="17" t="n">
        <f aca="false">IF(ISERROR(RANK(F173,$F$6:$F$400)),0,RANK(F173,$F$6:$F$400))</f>
        <v>188</v>
      </c>
      <c r="H173" s="17" t="n">
        <v>719</v>
      </c>
      <c r="I173" s="17" t="n">
        <f aca="false">IF(ISERROR(RANK(H173,$H$6:$H$400)),0,RANK(H173,$H$6:$H$400))</f>
        <v>189</v>
      </c>
      <c r="J173" s="17" t="n">
        <v>790</v>
      </c>
      <c r="K173" s="17" t="n">
        <f aca="false">IF(ISERROR(RANK(J173,$J$6:$J$400)),0,RANK(J173,$J$6:$J$400))</f>
        <v>132</v>
      </c>
      <c r="L173" s="17" t="n">
        <v>749</v>
      </c>
      <c r="M173" s="19" t="n">
        <f aca="false">IF(ISERROR(RANK(L173,$L$6:$L$400)),0,RANK(L173,$L$6:$L$400))</f>
        <v>134</v>
      </c>
      <c r="N173" s="0" t="s">
        <v>191</v>
      </c>
    </row>
    <row r="174" customFormat="false" ht="13.5" hidden="false" customHeight="true" outlineLevel="0" collapsed="false">
      <c r="A174" s="16" t="n">
        <v>169</v>
      </c>
      <c r="B174" s="17" t="s">
        <v>255</v>
      </c>
      <c r="C174" s="18" t="s">
        <v>68</v>
      </c>
      <c r="D174" s="17" t="n">
        <f aca="false">F174+H174+J174+L174</f>
        <v>2954</v>
      </c>
      <c r="E174" s="17" t="n">
        <f aca="false">RANK(D174,$D$6:$D$400)</f>
        <v>169</v>
      </c>
      <c r="F174" s="17" t="n">
        <v>782</v>
      </c>
      <c r="G174" s="17" t="n">
        <f aca="false">IF(ISERROR(RANK(F174,$F$6:$F$400)),0,RANK(F174,$F$6:$F$400))</f>
        <v>127</v>
      </c>
      <c r="H174" s="17" t="n">
        <v>742</v>
      </c>
      <c r="I174" s="17" t="n">
        <f aca="false">IF(ISERROR(RANK(H174,$H$6:$H$400)),0,RANK(H174,$H$6:$H$400))</f>
        <v>175</v>
      </c>
      <c r="J174" s="17" t="n">
        <v>710</v>
      </c>
      <c r="K174" s="17" t="n">
        <f aca="false">IF(ISERROR(RANK(J174,$J$6:$J$400)),0,RANK(J174,$J$6:$J$400))</f>
        <v>184</v>
      </c>
      <c r="L174" s="17" t="n">
        <v>720</v>
      </c>
      <c r="M174" s="19" t="n">
        <f aca="false">IF(ISERROR(RANK(L174,$L$6:$L$400)),0,RANK(L174,$L$6:$L$400))</f>
        <v>152</v>
      </c>
      <c r="N174" s="0" t="s">
        <v>80</v>
      </c>
    </row>
    <row r="175" customFormat="false" ht="13.5" hidden="false" customHeight="true" outlineLevel="0" collapsed="false">
      <c r="A175" s="16" t="n">
        <v>170</v>
      </c>
      <c r="B175" s="17" t="s">
        <v>256</v>
      </c>
      <c r="C175" s="18" t="s">
        <v>110</v>
      </c>
      <c r="D175" s="17" t="n">
        <f aca="false">F175+H175+J175+L175</f>
        <v>2952</v>
      </c>
      <c r="E175" s="17" t="n">
        <f aca="false">RANK(D175,$D$6:$D$400)</f>
        <v>170</v>
      </c>
      <c r="F175" s="17" t="n">
        <v>796</v>
      </c>
      <c r="G175" s="17" t="n">
        <f aca="false">IF(ISERROR(RANK(F175,$F$6:$F$400)),0,RANK(F175,$F$6:$F$400))</f>
        <v>110</v>
      </c>
      <c r="H175" s="17" t="n">
        <v>711</v>
      </c>
      <c r="I175" s="17" t="n">
        <f aca="false">IF(ISERROR(RANK(H175,$H$6:$H$400)),0,RANK(H175,$H$6:$H$400))</f>
        <v>192</v>
      </c>
      <c r="J175" s="17" t="n">
        <v>840</v>
      </c>
      <c r="K175" s="17" t="n">
        <f aca="false">IF(ISERROR(RANK(J175,$J$6:$J$400)),0,RANK(J175,$J$6:$J$400))</f>
        <v>101</v>
      </c>
      <c r="L175" s="17" t="n">
        <v>605</v>
      </c>
      <c r="M175" s="19" t="n">
        <f aca="false">IF(ISERROR(RANK(L175,$L$6:$L$400)),0,RANK(L175,$L$6:$L$400))</f>
        <v>199</v>
      </c>
      <c r="N175" s="0" t="s">
        <v>257</v>
      </c>
    </row>
    <row r="176" customFormat="false" ht="13.5" hidden="false" customHeight="true" outlineLevel="0" collapsed="false">
      <c r="A176" s="16" t="n">
        <v>171</v>
      </c>
      <c r="B176" s="17" t="s">
        <v>258</v>
      </c>
      <c r="C176" s="18" t="s">
        <v>68</v>
      </c>
      <c r="D176" s="17" t="n">
        <f aca="false">F176+H176+J176+L176</f>
        <v>2945</v>
      </c>
      <c r="E176" s="17" t="n">
        <f aca="false">RANK(D176,$D$6:$D$400)</f>
        <v>171</v>
      </c>
      <c r="F176" s="17" t="n">
        <v>706</v>
      </c>
      <c r="G176" s="17" t="n">
        <f aca="false">IF(ISERROR(RANK(F176,$F$6:$F$400)),0,RANK(F176,$F$6:$F$400))</f>
        <v>182</v>
      </c>
      <c r="H176" s="17" t="n">
        <v>734</v>
      </c>
      <c r="I176" s="17" t="n">
        <f aca="false">IF(ISERROR(RANK(H176,$H$6:$H$400)),0,RANK(H176,$H$6:$H$400))</f>
        <v>182</v>
      </c>
      <c r="J176" s="17" t="n">
        <v>827</v>
      </c>
      <c r="K176" s="17" t="n">
        <f aca="false">IF(ISERROR(RANK(J176,$J$6:$J$400)),0,RANK(J176,$J$6:$J$400))</f>
        <v>111</v>
      </c>
      <c r="L176" s="17" t="n">
        <v>678</v>
      </c>
      <c r="M176" s="19" t="n">
        <f aca="false">IF(ISERROR(RANK(L176,$L$6:$L$400)),0,RANK(L176,$L$6:$L$400))</f>
        <v>178</v>
      </c>
      <c r="N176" s="0" t="s">
        <v>211</v>
      </c>
    </row>
    <row r="177" customFormat="false" ht="13.5" hidden="false" customHeight="true" outlineLevel="0" collapsed="false">
      <c r="A177" s="16" t="n">
        <v>172</v>
      </c>
      <c r="B177" s="17" t="s">
        <v>259</v>
      </c>
      <c r="C177" s="18" t="s">
        <v>107</v>
      </c>
      <c r="D177" s="17" t="n">
        <f aca="false">F177+H177+J177+L177</f>
        <v>2938</v>
      </c>
      <c r="E177" s="17" t="n">
        <f aca="false">RANK(D177,$D$6:$D$400)</f>
        <v>172</v>
      </c>
      <c r="F177" s="17" t="n">
        <v>814</v>
      </c>
      <c r="G177" s="17" t="n">
        <f aca="false">IF(ISERROR(RANK(F177,$F$6:$F$400)),0,RANK(F177,$F$6:$F$400))</f>
        <v>73</v>
      </c>
      <c r="H177" s="17" t="n">
        <v>738</v>
      </c>
      <c r="I177" s="17" t="n">
        <f aca="false">IF(ISERROR(RANK(H177,$H$6:$H$400)),0,RANK(H177,$H$6:$H$400))</f>
        <v>179</v>
      </c>
      <c r="J177" s="17" t="n">
        <v>734</v>
      </c>
      <c r="K177" s="17" t="n">
        <f aca="false">IF(ISERROR(RANK(J177,$J$6:$J$400)),0,RANK(J177,$J$6:$J$400))</f>
        <v>173</v>
      </c>
      <c r="L177" s="17" t="n">
        <v>652</v>
      </c>
      <c r="M177" s="19" t="n">
        <f aca="false">IF(ISERROR(RANK(L177,$L$6:$L$400)),0,RANK(L177,$L$6:$L$400))</f>
        <v>190</v>
      </c>
      <c r="N177" s="0" t="s">
        <v>40</v>
      </c>
    </row>
    <row r="178" customFormat="false" ht="13.5" hidden="false" customHeight="true" outlineLevel="0" collapsed="false">
      <c r="A178" s="16" t="n">
        <v>173</v>
      </c>
      <c r="B178" s="17" t="s">
        <v>260</v>
      </c>
      <c r="C178" s="18" t="s">
        <v>107</v>
      </c>
      <c r="D178" s="17" t="n">
        <f aca="false">F178+H178+J178+L178</f>
        <v>2937</v>
      </c>
      <c r="E178" s="17" t="n">
        <f aca="false">RANK(D178,$D$6:$D$400)</f>
        <v>173</v>
      </c>
      <c r="F178" s="17" t="n">
        <v>725</v>
      </c>
      <c r="G178" s="17" t="n">
        <f aca="false">IF(ISERROR(RANK(F178,$F$6:$F$400)),0,RANK(F178,$F$6:$F$400))</f>
        <v>171</v>
      </c>
      <c r="H178" s="17" t="n">
        <v>771</v>
      </c>
      <c r="I178" s="17" t="n">
        <f aca="false">IF(ISERROR(RANK(H178,$H$6:$H$400)),0,RANK(H178,$H$6:$H$400))</f>
        <v>153</v>
      </c>
      <c r="J178" s="17" t="n">
        <v>711</v>
      </c>
      <c r="K178" s="17" t="n">
        <f aca="false">IF(ISERROR(RANK(J178,$J$6:$J$400)),0,RANK(J178,$J$6:$J$400))</f>
        <v>183</v>
      </c>
      <c r="L178" s="17" t="n">
        <v>730</v>
      </c>
      <c r="M178" s="19" t="n">
        <f aca="false">IF(ISERROR(RANK(L178,$L$6:$L$400)),0,RANK(L178,$L$6:$L$400))</f>
        <v>145</v>
      </c>
      <c r="N178" s="0" t="s">
        <v>133</v>
      </c>
    </row>
    <row r="179" customFormat="false" ht="13.5" hidden="false" customHeight="true" outlineLevel="0" collapsed="false">
      <c r="A179" s="16" t="n">
        <v>173</v>
      </c>
      <c r="B179" s="17" t="s">
        <v>261</v>
      </c>
      <c r="C179" s="18" t="s">
        <v>215</v>
      </c>
      <c r="D179" s="17" t="n">
        <f aca="false">F179+H179+J179+L179</f>
        <v>2937</v>
      </c>
      <c r="E179" s="17" t="n">
        <f aca="false">RANK(D179,$D$6:$D$400)</f>
        <v>173</v>
      </c>
      <c r="F179" s="17" t="n">
        <v>723</v>
      </c>
      <c r="G179" s="17" t="n">
        <f aca="false">IF(ISERROR(RANK(F179,$F$6:$F$400)),0,RANK(F179,$F$6:$F$400))</f>
        <v>174</v>
      </c>
      <c r="H179" s="17" t="n">
        <v>788</v>
      </c>
      <c r="I179" s="17" t="n">
        <f aca="false">IF(ISERROR(RANK(H179,$H$6:$H$400)),0,RANK(H179,$H$6:$H$400))</f>
        <v>138</v>
      </c>
      <c r="J179" s="17" t="n">
        <v>761</v>
      </c>
      <c r="K179" s="17" t="n">
        <f aca="false">IF(ISERROR(RANK(J179,$J$6:$J$400)),0,RANK(J179,$J$6:$J$400))</f>
        <v>151</v>
      </c>
      <c r="L179" s="17" t="n">
        <v>665</v>
      </c>
      <c r="M179" s="19" t="n">
        <f aca="false">IF(ISERROR(RANK(L179,$L$6:$L$400)),0,RANK(L179,$L$6:$L$400))</f>
        <v>183</v>
      </c>
      <c r="N179" s="0" t="s">
        <v>23</v>
      </c>
    </row>
    <row r="180" customFormat="false" ht="13.5" hidden="false" customHeight="true" outlineLevel="0" collapsed="false">
      <c r="A180" s="16" t="n">
        <v>175</v>
      </c>
      <c r="B180" s="17" t="s">
        <v>262</v>
      </c>
      <c r="C180" s="18" t="s">
        <v>107</v>
      </c>
      <c r="D180" s="17" t="n">
        <f aca="false">F180+H180+J180+L180</f>
        <v>2933</v>
      </c>
      <c r="E180" s="17" t="n">
        <f aca="false">RANK(D180,$D$6:$D$400)</f>
        <v>175</v>
      </c>
      <c r="F180" s="17" t="n">
        <v>722</v>
      </c>
      <c r="G180" s="17" t="n">
        <f aca="false">IF(ISERROR(RANK(F180,$F$6:$F$400)),0,RANK(F180,$F$6:$F$400))</f>
        <v>176</v>
      </c>
      <c r="H180" s="17" t="n">
        <v>758</v>
      </c>
      <c r="I180" s="17" t="n">
        <f aca="false">IF(ISERROR(RANK(H180,$H$6:$H$400)),0,RANK(H180,$H$6:$H$400))</f>
        <v>166</v>
      </c>
      <c r="J180" s="17" t="n">
        <v>719</v>
      </c>
      <c r="K180" s="17" t="n">
        <f aca="false">IF(ISERROR(RANK(J180,$J$6:$J$400)),0,RANK(J180,$J$6:$J$400))</f>
        <v>177</v>
      </c>
      <c r="L180" s="17" t="n">
        <v>734</v>
      </c>
      <c r="M180" s="19" t="n">
        <f aca="false">IF(ISERROR(RANK(L180,$L$6:$L$400)),0,RANK(L180,$L$6:$L$400))</f>
        <v>143</v>
      </c>
      <c r="N180" s="0" t="s">
        <v>133</v>
      </c>
    </row>
    <row r="181" customFormat="false" ht="13.5" hidden="false" customHeight="true" outlineLevel="0" collapsed="false">
      <c r="A181" s="16" t="n">
        <v>176</v>
      </c>
      <c r="B181" s="17" t="s">
        <v>263</v>
      </c>
      <c r="C181" s="18" t="s">
        <v>193</v>
      </c>
      <c r="D181" s="17" t="n">
        <f aca="false">F181+H181+J181+L181</f>
        <v>2932</v>
      </c>
      <c r="E181" s="17" t="n">
        <f aca="false">RANK(D181,$D$6:$D$400)</f>
        <v>176</v>
      </c>
      <c r="F181" s="17" t="n">
        <v>730</v>
      </c>
      <c r="G181" s="17" t="n">
        <f aca="false">IF(ISERROR(RANK(F181,$F$6:$F$400)),0,RANK(F181,$F$6:$F$400))</f>
        <v>168</v>
      </c>
      <c r="H181" s="17" t="n">
        <v>814</v>
      </c>
      <c r="I181" s="17" t="n">
        <f aca="false">IF(ISERROR(RANK(H181,$H$6:$H$400)),0,RANK(H181,$H$6:$H$400))</f>
        <v>111</v>
      </c>
      <c r="J181" s="17" t="n">
        <v>753</v>
      </c>
      <c r="K181" s="17" t="n">
        <f aca="false">IF(ISERROR(RANK(J181,$J$6:$J$400)),0,RANK(J181,$J$6:$J$400))</f>
        <v>154</v>
      </c>
      <c r="L181" s="17" t="n">
        <v>635</v>
      </c>
      <c r="M181" s="19" t="n">
        <f aca="false">IF(ISERROR(RANK(L181,$L$6:$L$400)),0,RANK(L181,$L$6:$L$400))</f>
        <v>196</v>
      </c>
      <c r="N181" s="0" t="s">
        <v>159</v>
      </c>
    </row>
    <row r="182" customFormat="false" ht="13.5" hidden="false" customHeight="true" outlineLevel="0" collapsed="false">
      <c r="A182" s="16" t="n">
        <v>177</v>
      </c>
      <c r="B182" s="17" t="s">
        <v>264</v>
      </c>
      <c r="C182" s="18" t="s">
        <v>107</v>
      </c>
      <c r="D182" s="17" t="n">
        <f aca="false">F182+H182+J182+L182</f>
        <v>2929</v>
      </c>
      <c r="E182" s="17" t="n">
        <f aca="false">RANK(D182,$D$6:$D$400)</f>
        <v>177</v>
      </c>
      <c r="F182" s="17" t="n">
        <v>667</v>
      </c>
      <c r="G182" s="17" t="n">
        <f aca="false">IF(ISERROR(RANK(F182,$F$6:$F$400)),0,RANK(F182,$F$6:$F$400))</f>
        <v>200</v>
      </c>
      <c r="H182" s="17" t="n">
        <v>853</v>
      </c>
      <c r="I182" s="17" t="n">
        <f aca="false">IF(ISERROR(RANK(H182,$H$6:$H$400)),0,RANK(H182,$H$6:$H$400))</f>
        <v>68</v>
      </c>
      <c r="J182" s="17" t="n">
        <v>671</v>
      </c>
      <c r="K182" s="17" t="n">
        <f aca="false">IF(ISERROR(RANK(J182,$J$6:$J$400)),0,RANK(J182,$J$6:$J$400))</f>
        <v>202</v>
      </c>
      <c r="L182" s="17" t="n">
        <v>738</v>
      </c>
      <c r="M182" s="19" t="n">
        <f aca="false">IF(ISERROR(RANK(L182,$L$6:$L$400)),0,RANK(L182,$L$6:$L$400))</f>
        <v>140</v>
      </c>
      <c r="N182" s="0" t="s">
        <v>159</v>
      </c>
    </row>
    <row r="183" customFormat="false" ht="13.5" hidden="false" customHeight="true" outlineLevel="0" collapsed="false">
      <c r="A183" s="16" t="n">
        <v>178</v>
      </c>
      <c r="B183" s="17" t="s">
        <v>265</v>
      </c>
      <c r="C183" s="18" t="s">
        <v>110</v>
      </c>
      <c r="D183" s="17" t="n">
        <f aca="false">F183+H183+J183+L183</f>
        <v>2927</v>
      </c>
      <c r="E183" s="17" t="n">
        <f aca="false">RANK(D183,$D$6:$D$400)</f>
        <v>178</v>
      </c>
      <c r="F183" s="17" t="n">
        <v>701</v>
      </c>
      <c r="G183" s="17" t="n">
        <f aca="false">IF(ISERROR(RANK(F183,$F$6:$F$400)),0,RANK(F183,$F$6:$F$400))</f>
        <v>187</v>
      </c>
      <c r="H183" s="17" t="n">
        <v>753</v>
      </c>
      <c r="I183" s="17" t="n">
        <f aca="false">IF(ISERROR(RANK(H183,$H$6:$H$400)),0,RANK(H183,$H$6:$H$400))</f>
        <v>170</v>
      </c>
      <c r="J183" s="17" t="n">
        <v>800</v>
      </c>
      <c r="K183" s="17" t="n">
        <f aca="false">IF(ISERROR(RANK(J183,$J$6:$J$400)),0,RANK(J183,$J$6:$J$400))</f>
        <v>128</v>
      </c>
      <c r="L183" s="17" t="n">
        <v>673</v>
      </c>
      <c r="M183" s="19" t="n">
        <f aca="false">IF(ISERROR(RANK(L183,$L$6:$L$400)),0,RANK(L183,$L$6:$L$400))</f>
        <v>181</v>
      </c>
      <c r="N183" s="0" t="s">
        <v>23</v>
      </c>
    </row>
    <row r="184" customFormat="false" ht="13.5" hidden="false" customHeight="true" outlineLevel="0" collapsed="false">
      <c r="A184" s="16" t="n">
        <v>179</v>
      </c>
      <c r="B184" s="17" t="s">
        <v>266</v>
      </c>
      <c r="C184" s="18" t="s">
        <v>68</v>
      </c>
      <c r="D184" s="17" t="n">
        <f aca="false">F184+H184+J184+L184</f>
        <v>2919</v>
      </c>
      <c r="E184" s="17" t="n">
        <f aca="false">RANK(D184,$D$6:$D$400)</f>
        <v>179</v>
      </c>
      <c r="F184" s="17" t="n">
        <v>578</v>
      </c>
      <c r="G184" s="17" t="n">
        <f aca="false">IF(ISERROR(RANK(F184,$F$6:$F$400)),0,RANK(F184,$F$6:$F$400))</f>
        <v>211</v>
      </c>
      <c r="H184" s="17" t="n">
        <v>756</v>
      </c>
      <c r="I184" s="17" t="n">
        <f aca="false">IF(ISERROR(RANK(H184,$H$6:$H$400)),0,RANK(H184,$H$6:$H$400))</f>
        <v>167</v>
      </c>
      <c r="J184" s="17" t="n">
        <v>856</v>
      </c>
      <c r="K184" s="17" t="n">
        <f aca="false">IF(ISERROR(RANK(J184,$J$6:$J$400)),0,RANK(J184,$J$6:$J$400))</f>
        <v>85</v>
      </c>
      <c r="L184" s="17" t="n">
        <v>729</v>
      </c>
      <c r="M184" s="19" t="n">
        <f aca="false">IF(ISERROR(RANK(L184,$L$6:$L$400)),0,RANK(L184,$L$6:$L$400))</f>
        <v>148</v>
      </c>
      <c r="N184" s="0" t="s">
        <v>159</v>
      </c>
    </row>
    <row r="185" customFormat="false" ht="13.5" hidden="false" customHeight="true" outlineLevel="0" collapsed="false">
      <c r="A185" s="16" t="n">
        <v>180</v>
      </c>
      <c r="B185" s="17" t="s">
        <v>267</v>
      </c>
      <c r="C185" s="18" t="s">
        <v>193</v>
      </c>
      <c r="D185" s="17" t="n">
        <f aca="false">F185+H185+J185+L185</f>
        <v>2916</v>
      </c>
      <c r="E185" s="17" t="n">
        <f aca="false">RANK(D185,$D$6:$D$400)</f>
        <v>180</v>
      </c>
      <c r="F185" s="17" t="n">
        <v>782</v>
      </c>
      <c r="G185" s="17" t="n">
        <f aca="false">IF(ISERROR(RANK(F185,$F$6:$F$400)),0,RANK(F185,$F$6:$F$400))</f>
        <v>127</v>
      </c>
      <c r="H185" s="17" t="n">
        <v>848</v>
      </c>
      <c r="I185" s="17" t="n">
        <f aca="false">IF(ISERROR(RANK(H185,$H$6:$H$400)),0,RANK(H185,$H$6:$H$400))</f>
        <v>73</v>
      </c>
      <c r="J185" s="17" t="n">
        <v>688</v>
      </c>
      <c r="K185" s="17" t="n">
        <f aca="false">IF(ISERROR(RANK(J185,$J$6:$J$400)),0,RANK(J185,$J$6:$J$400))</f>
        <v>192</v>
      </c>
      <c r="L185" s="17" t="n">
        <v>598</v>
      </c>
      <c r="M185" s="19" t="n">
        <f aca="false">IF(ISERROR(RANK(L185,$L$6:$L$400)),0,RANK(L185,$L$6:$L$400))</f>
        <v>201</v>
      </c>
      <c r="N185" s="0" t="s">
        <v>176</v>
      </c>
    </row>
    <row r="186" customFormat="false" ht="13.5" hidden="false" customHeight="true" outlineLevel="0" collapsed="false">
      <c r="A186" s="16" t="n">
        <v>181</v>
      </c>
      <c r="B186" s="17" t="s">
        <v>268</v>
      </c>
      <c r="C186" s="18" t="s">
        <v>110</v>
      </c>
      <c r="D186" s="17" t="n">
        <f aca="false">F186+H186+J186+L186</f>
        <v>2914</v>
      </c>
      <c r="E186" s="17" t="n">
        <f aca="false">RANK(D186,$D$6:$D$400)</f>
        <v>181</v>
      </c>
      <c r="F186" s="17" t="n">
        <v>758</v>
      </c>
      <c r="G186" s="17" t="n">
        <f aca="false">IF(ISERROR(RANK(F186,$F$6:$F$400)),0,RANK(F186,$F$6:$F$400))</f>
        <v>151</v>
      </c>
      <c r="H186" s="17" t="n">
        <v>734</v>
      </c>
      <c r="I186" s="17" t="n">
        <f aca="false">IF(ISERROR(RANK(H186,$H$6:$H$400)),0,RANK(H186,$H$6:$H$400))</f>
        <v>182</v>
      </c>
      <c r="J186" s="17" t="n">
        <v>780</v>
      </c>
      <c r="K186" s="17" t="n">
        <f aca="false">IF(ISERROR(RANK(J186,$J$6:$J$400)),0,RANK(J186,$J$6:$J$400))</f>
        <v>140</v>
      </c>
      <c r="L186" s="17" t="n">
        <v>642</v>
      </c>
      <c r="M186" s="19" t="n">
        <f aca="false">IF(ISERROR(RANK(L186,$L$6:$L$400)),0,RANK(L186,$L$6:$L$400))</f>
        <v>194</v>
      </c>
      <c r="N186" s="0" t="s">
        <v>80</v>
      </c>
    </row>
    <row r="187" customFormat="false" ht="13.5" hidden="false" customHeight="true" outlineLevel="0" collapsed="false">
      <c r="A187" s="16" t="n">
        <v>182</v>
      </c>
      <c r="B187" s="17" t="s">
        <v>269</v>
      </c>
      <c r="C187" s="18" t="s">
        <v>107</v>
      </c>
      <c r="D187" s="17" t="n">
        <f aca="false">F187+H187+J187+L187</f>
        <v>2912</v>
      </c>
      <c r="E187" s="17" t="n">
        <f aca="false">RANK(D187,$D$6:$D$400)</f>
        <v>182</v>
      </c>
      <c r="F187" s="17" t="n">
        <v>774</v>
      </c>
      <c r="G187" s="17" t="n">
        <f aca="false">IF(ISERROR(RANK(F187,$F$6:$F$400)),0,RANK(F187,$F$6:$F$400))</f>
        <v>136</v>
      </c>
      <c r="H187" s="17" t="n">
        <v>790</v>
      </c>
      <c r="I187" s="17" t="n">
        <f aca="false">IF(ISERROR(RANK(H187,$H$6:$H$400)),0,RANK(H187,$H$6:$H$400))</f>
        <v>135</v>
      </c>
      <c r="J187" s="17" t="n">
        <v>673</v>
      </c>
      <c r="K187" s="17" t="n">
        <f aca="false">IF(ISERROR(RANK(J187,$J$6:$J$400)),0,RANK(J187,$J$6:$J$400))</f>
        <v>199</v>
      </c>
      <c r="L187" s="17" t="n">
        <v>675</v>
      </c>
      <c r="M187" s="19" t="n">
        <f aca="false">IF(ISERROR(RANK(L187,$L$6:$L$400)),0,RANK(L187,$L$6:$L$400))</f>
        <v>180</v>
      </c>
      <c r="N187" s="0" t="s">
        <v>32</v>
      </c>
    </row>
    <row r="188" customFormat="false" ht="13.5" hidden="false" customHeight="true" outlineLevel="0" collapsed="false">
      <c r="A188" s="16" t="n">
        <v>183</v>
      </c>
      <c r="B188" s="17" t="s">
        <v>270</v>
      </c>
      <c r="C188" s="18" t="s">
        <v>215</v>
      </c>
      <c r="D188" s="17" t="n">
        <f aca="false">F188+H188+J188+L188</f>
        <v>2894</v>
      </c>
      <c r="E188" s="17" t="n">
        <f aca="false">RANK(D188,$D$6:$D$400)</f>
        <v>183</v>
      </c>
      <c r="F188" s="17" t="n">
        <v>742</v>
      </c>
      <c r="G188" s="17" t="n">
        <f aca="false">IF(ISERROR(RANK(F188,$F$6:$F$400)),0,RANK(F188,$F$6:$F$400))</f>
        <v>162</v>
      </c>
      <c r="H188" s="17" t="n">
        <v>762</v>
      </c>
      <c r="I188" s="17" t="n">
        <f aca="false">IF(ISERROR(RANK(H188,$H$6:$H$400)),0,RANK(H188,$H$6:$H$400))</f>
        <v>163</v>
      </c>
      <c r="J188" s="17" t="n">
        <v>706</v>
      </c>
      <c r="K188" s="17" t="n">
        <f aca="false">IF(ISERROR(RANK(J188,$J$6:$J$400)),0,RANK(J188,$J$6:$J$400))</f>
        <v>187</v>
      </c>
      <c r="L188" s="17" t="n">
        <v>684</v>
      </c>
      <c r="M188" s="19" t="n">
        <f aca="false">IF(ISERROR(RANK(L188,$L$6:$L$400)),0,RANK(L188,$L$6:$L$400))</f>
        <v>176</v>
      </c>
      <c r="N188" s="0" t="s">
        <v>271</v>
      </c>
    </row>
    <row r="189" customFormat="false" ht="13.5" hidden="false" customHeight="true" outlineLevel="0" collapsed="false">
      <c r="A189" s="16" t="n">
        <v>184</v>
      </c>
      <c r="B189" s="17" t="s">
        <v>272</v>
      </c>
      <c r="C189" s="18" t="s">
        <v>215</v>
      </c>
      <c r="D189" s="17" t="n">
        <f aca="false">F189+H189+J189+L189</f>
        <v>2888</v>
      </c>
      <c r="E189" s="17" t="n">
        <f aca="false">RANK(D189,$D$6:$D$400)</f>
        <v>184</v>
      </c>
      <c r="F189" s="17" t="n">
        <v>764</v>
      </c>
      <c r="G189" s="17" t="n">
        <f aca="false">IF(ISERROR(RANK(F189,$F$6:$F$400)),0,RANK(F189,$F$6:$F$400))</f>
        <v>147</v>
      </c>
      <c r="H189" s="17" t="n">
        <v>702</v>
      </c>
      <c r="I189" s="17" t="n">
        <f aca="false">IF(ISERROR(RANK(H189,$H$6:$H$400)),0,RANK(H189,$H$6:$H$400))</f>
        <v>198</v>
      </c>
      <c r="J189" s="17" t="n">
        <v>769</v>
      </c>
      <c r="K189" s="17" t="n">
        <f aca="false">IF(ISERROR(RANK(J189,$J$6:$J$400)),0,RANK(J189,$J$6:$J$400))</f>
        <v>144</v>
      </c>
      <c r="L189" s="17" t="n">
        <v>653</v>
      </c>
      <c r="M189" s="19" t="n">
        <f aca="false">IF(ISERROR(RANK(L189,$L$6:$L$400)),0,RANK(L189,$L$6:$L$400))</f>
        <v>187</v>
      </c>
      <c r="N189" s="0" t="s">
        <v>211</v>
      </c>
    </row>
    <row r="190" customFormat="false" ht="13.5" hidden="false" customHeight="true" outlineLevel="0" collapsed="false">
      <c r="A190" s="16" t="n">
        <v>185</v>
      </c>
      <c r="B190" s="17" t="s">
        <v>273</v>
      </c>
      <c r="C190" s="18" t="s">
        <v>110</v>
      </c>
      <c r="D190" s="17" t="n">
        <f aca="false">F190+H190+J190+L190</f>
        <v>2878</v>
      </c>
      <c r="E190" s="17" t="n">
        <f aca="false">RANK(D190,$D$6:$D$400)</f>
        <v>185</v>
      </c>
      <c r="F190" s="17" t="n">
        <v>812</v>
      </c>
      <c r="G190" s="17" t="n">
        <f aca="false">IF(ISERROR(RANK(F190,$F$6:$F$400)),0,RANK(F190,$F$6:$F$400))</f>
        <v>76</v>
      </c>
      <c r="H190" s="17" t="n">
        <v>715</v>
      </c>
      <c r="I190" s="17" t="n">
        <f aca="false">IF(ISERROR(RANK(H190,$H$6:$H$400)),0,RANK(H190,$H$6:$H$400))</f>
        <v>190</v>
      </c>
      <c r="J190" s="17" t="n">
        <v>664</v>
      </c>
      <c r="K190" s="17" t="n">
        <f aca="false">IF(ISERROR(RANK(J190,$J$6:$J$400)),0,RANK(J190,$J$6:$J$400))</f>
        <v>203</v>
      </c>
      <c r="L190" s="17" t="n">
        <v>687</v>
      </c>
      <c r="M190" s="19" t="n">
        <f aca="false">IF(ISERROR(RANK(L190,$L$6:$L$400)),0,RANK(L190,$L$6:$L$400))</f>
        <v>173</v>
      </c>
      <c r="N190" s="0" t="s">
        <v>23</v>
      </c>
    </row>
    <row r="191" customFormat="false" ht="13.5" hidden="false" customHeight="true" outlineLevel="0" collapsed="false">
      <c r="A191" s="16" t="n">
        <v>186</v>
      </c>
      <c r="B191" s="17" t="s">
        <v>274</v>
      </c>
      <c r="C191" s="18" t="s">
        <v>215</v>
      </c>
      <c r="D191" s="17" t="n">
        <f aca="false">F191+H191+J191+L191</f>
        <v>2861</v>
      </c>
      <c r="E191" s="17" t="n">
        <f aca="false">RANK(D191,$D$6:$D$400)</f>
        <v>186</v>
      </c>
      <c r="F191" s="17" t="n">
        <v>723</v>
      </c>
      <c r="G191" s="17" t="n">
        <f aca="false">IF(ISERROR(RANK(F191,$F$6:$F$400)),0,RANK(F191,$F$6:$F$400))</f>
        <v>174</v>
      </c>
      <c r="H191" s="17" t="n">
        <v>746</v>
      </c>
      <c r="I191" s="17" t="n">
        <f aca="false">IF(ISERROR(RANK(H191,$H$6:$H$400)),0,RANK(H191,$H$6:$H$400))</f>
        <v>173</v>
      </c>
      <c r="J191" s="17" t="n">
        <v>750</v>
      </c>
      <c r="K191" s="17" t="n">
        <f aca="false">IF(ISERROR(RANK(J191,$J$6:$J$400)),0,RANK(J191,$J$6:$J$400))</f>
        <v>156</v>
      </c>
      <c r="L191" s="17" t="n">
        <v>642</v>
      </c>
      <c r="M191" s="19" t="n">
        <f aca="false">IF(ISERROR(RANK(L191,$L$6:$L$400)),0,RANK(L191,$L$6:$L$400))</f>
        <v>194</v>
      </c>
      <c r="N191" s="0" t="s">
        <v>275</v>
      </c>
    </row>
    <row r="192" customFormat="false" ht="13.5" hidden="false" customHeight="true" outlineLevel="0" collapsed="false">
      <c r="A192" s="16" t="n">
        <v>187</v>
      </c>
      <c r="B192" s="17" t="s">
        <v>276</v>
      </c>
      <c r="C192" s="18" t="s">
        <v>110</v>
      </c>
      <c r="D192" s="17" t="n">
        <f aca="false">F192+H192+J192+L192</f>
        <v>2858</v>
      </c>
      <c r="E192" s="17" t="n">
        <f aca="false">RANK(D192,$D$6:$D$400)</f>
        <v>187</v>
      </c>
      <c r="F192" s="17" t="n">
        <v>718</v>
      </c>
      <c r="G192" s="17" t="n">
        <f aca="false">IF(ISERROR(RANK(F192,$F$6:$F$400)),0,RANK(F192,$F$6:$F$400))</f>
        <v>177</v>
      </c>
      <c r="H192" s="17" t="n">
        <v>740</v>
      </c>
      <c r="I192" s="17" t="n">
        <f aca="false">IF(ISERROR(RANK(H192,$H$6:$H$400)),0,RANK(H192,$H$6:$H$400))</f>
        <v>178</v>
      </c>
      <c r="J192" s="17" t="n">
        <v>712</v>
      </c>
      <c r="K192" s="17" t="n">
        <f aca="false">IF(ISERROR(RANK(J192,$J$6:$J$400)),0,RANK(J192,$J$6:$J$400))</f>
        <v>182</v>
      </c>
      <c r="L192" s="17" t="n">
        <v>688</v>
      </c>
      <c r="M192" s="19" t="n">
        <f aca="false">IF(ISERROR(RANK(L192,$L$6:$L$400)),0,RANK(L192,$L$6:$L$400))</f>
        <v>172</v>
      </c>
      <c r="N192" s="0" t="s">
        <v>36</v>
      </c>
    </row>
    <row r="193" customFormat="false" ht="13.5" hidden="false" customHeight="true" outlineLevel="0" collapsed="false">
      <c r="A193" s="16" t="n">
        <v>188</v>
      </c>
      <c r="B193" s="17" t="s">
        <v>277</v>
      </c>
      <c r="C193" s="18" t="s">
        <v>110</v>
      </c>
      <c r="D193" s="17" t="n">
        <f aca="false">F193+H193+J193+L193</f>
        <v>2857</v>
      </c>
      <c r="E193" s="17" t="n">
        <f aca="false">RANK(D193,$D$6:$D$400)</f>
        <v>188</v>
      </c>
      <c r="F193" s="17" t="n">
        <v>765</v>
      </c>
      <c r="G193" s="17" t="n">
        <f aca="false">IF(ISERROR(RANK(F193,$F$6:$F$400)),0,RANK(F193,$F$6:$F$400))</f>
        <v>145</v>
      </c>
      <c r="H193" s="17" t="n">
        <v>703</v>
      </c>
      <c r="I193" s="17" t="n">
        <f aca="false">IF(ISERROR(RANK(H193,$H$6:$H$400)),0,RANK(H193,$H$6:$H$400))</f>
        <v>197</v>
      </c>
      <c r="J193" s="17" t="n">
        <v>736</v>
      </c>
      <c r="K193" s="17" t="n">
        <f aca="false">IF(ISERROR(RANK(J193,$J$6:$J$400)),0,RANK(J193,$J$6:$J$400))</f>
        <v>172</v>
      </c>
      <c r="L193" s="17" t="n">
        <v>653</v>
      </c>
      <c r="M193" s="19" t="n">
        <f aca="false">IF(ISERROR(RANK(L193,$L$6:$L$400)),0,RANK(L193,$L$6:$L$400))</f>
        <v>187</v>
      </c>
      <c r="N193" s="0" t="s">
        <v>239</v>
      </c>
    </row>
    <row r="194" customFormat="false" ht="13.5" hidden="false" customHeight="true" outlineLevel="0" collapsed="false">
      <c r="A194" s="16" t="n">
        <v>189</v>
      </c>
      <c r="B194" s="17" t="s">
        <v>278</v>
      </c>
      <c r="C194" s="18" t="s">
        <v>68</v>
      </c>
      <c r="D194" s="17" t="n">
        <f aca="false">F194+H194+J194+L194</f>
        <v>2856</v>
      </c>
      <c r="E194" s="17" t="n">
        <f aca="false">RANK(D194,$D$6:$D$400)</f>
        <v>189</v>
      </c>
      <c r="F194" s="17" t="n">
        <v>737</v>
      </c>
      <c r="G194" s="17" t="n">
        <f aca="false">IF(ISERROR(RANK(F194,$F$6:$F$400)),0,RANK(F194,$F$6:$F$400))</f>
        <v>165</v>
      </c>
      <c r="H194" s="17" t="n">
        <v>775</v>
      </c>
      <c r="I194" s="17" t="n">
        <f aca="false">IF(ISERROR(RANK(H194,$H$6:$H$400)),0,RANK(H194,$H$6:$H$400))</f>
        <v>150</v>
      </c>
      <c r="J194" s="17" t="n">
        <v>664</v>
      </c>
      <c r="K194" s="17" t="n">
        <f aca="false">IF(ISERROR(RANK(J194,$J$6:$J$400)),0,RANK(J194,$J$6:$J$400))</f>
        <v>203</v>
      </c>
      <c r="L194" s="17" t="n">
        <v>680</v>
      </c>
      <c r="M194" s="19" t="n">
        <f aca="false">IF(ISERROR(RANK(L194,$L$6:$L$400)),0,RANK(L194,$L$6:$L$400))</f>
        <v>177</v>
      </c>
      <c r="N194" s="0" t="s">
        <v>159</v>
      </c>
    </row>
    <row r="195" customFormat="false" ht="13.5" hidden="false" customHeight="true" outlineLevel="0" collapsed="false">
      <c r="A195" s="16" t="n">
        <v>190</v>
      </c>
      <c r="B195" s="17" t="s">
        <v>279</v>
      </c>
      <c r="C195" s="18" t="s">
        <v>110</v>
      </c>
      <c r="D195" s="17" t="n">
        <f aca="false">F195+H195+J195+L195</f>
        <v>2837</v>
      </c>
      <c r="E195" s="17" t="n">
        <f aca="false">RANK(D195,$D$6:$D$400)</f>
        <v>190</v>
      </c>
      <c r="F195" s="17" t="n">
        <v>679</v>
      </c>
      <c r="G195" s="17" t="n">
        <f aca="false">IF(ISERROR(RANK(F195,$F$6:$F$400)),0,RANK(F195,$F$6:$F$400))</f>
        <v>195</v>
      </c>
      <c r="H195" s="17" t="n">
        <v>753</v>
      </c>
      <c r="I195" s="17" t="n">
        <f aca="false">IF(ISERROR(RANK(H195,$H$6:$H$400)),0,RANK(H195,$H$6:$H$400))</f>
        <v>170</v>
      </c>
      <c r="J195" s="17" t="n">
        <v>747</v>
      </c>
      <c r="K195" s="17" t="n">
        <f aca="false">IF(ISERROR(RANK(J195,$J$6:$J$400)),0,RANK(J195,$J$6:$J$400))</f>
        <v>160</v>
      </c>
      <c r="L195" s="17" t="n">
        <v>658</v>
      </c>
      <c r="M195" s="19" t="n">
        <f aca="false">IF(ISERROR(RANK(L195,$L$6:$L$400)),0,RANK(L195,$L$6:$L$400))</f>
        <v>185</v>
      </c>
      <c r="N195" s="0" t="s">
        <v>229</v>
      </c>
    </row>
    <row r="196" customFormat="false" ht="13.5" hidden="false" customHeight="true" outlineLevel="0" collapsed="false">
      <c r="A196" s="16" t="n">
        <v>191</v>
      </c>
      <c r="B196" s="17" t="s">
        <v>280</v>
      </c>
      <c r="C196" s="18" t="s">
        <v>68</v>
      </c>
      <c r="D196" s="17" t="n">
        <f aca="false">F196+H196+J196+L196</f>
        <v>2829</v>
      </c>
      <c r="E196" s="17" t="n">
        <f aca="false">RANK(D196,$D$6:$D$400)</f>
        <v>191</v>
      </c>
      <c r="F196" s="17" t="n">
        <v>679</v>
      </c>
      <c r="G196" s="17" t="n">
        <f aca="false">IF(ISERROR(RANK(F196,$F$6:$F$400)),0,RANK(F196,$F$6:$F$400))</f>
        <v>195</v>
      </c>
      <c r="H196" s="17" t="n">
        <v>724</v>
      </c>
      <c r="I196" s="17" t="n">
        <f aca="false">IF(ISERROR(RANK(H196,$H$6:$H$400)),0,RANK(H196,$H$6:$H$400))</f>
        <v>187</v>
      </c>
      <c r="J196" s="17" t="n">
        <v>685</v>
      </c>
      <c r="K196" s="17" t="n">
        <f aca="false">IF(ISERROR(RANK(J196,$J$6:$J$400)),0,RANK(J196,$J$6:$J$400))</f>
        <v>195</v>
      </c>
      <c r="L196" s="17" t="n">
        <v>741</v>
      </c>
      <c r="M196" s="19" t="n">
        <f aca="false">IF(ISERROR(RANK(L196,$L$6:$L$400)),0,RANK(L196,$L$6:$L$400))</f>
        <v>138</v>
      </c>
      <c r="N196" s="0" t="s">
        <v>211</v>
      </c>
    </row>
    <row r="197" customFormat="false" ht="13.5" hidden="false" customHeight="true" outlineLevel="0" collapsed="false">
      <c r="A197" s="16" t="n">
        <v>192</v>
      </c>
      <c r="B197" s="17" t="s">
        <v>281</v>
      </c>
      <c r="C197" s="18" t="s">
        <v>107</v>
      </c>
      <c r="D197" s="17" t="n">
        <f aca="false">F197+H197+J197+L197</f>
        <v>2803</v>
      </c>
      <c r="E197" s="17" t="n">
        <f aca="false">RANK(D197,$D$6:$D$400)</f>
        <v>192</v>
      </c>
      <c r="F197" s="17" t="n">
        <v>758</v>
      </c>
      <c r="G197" s="17" t="n">
        <f aca="false">IF(ISERROR(RANK(F197,$F$6:$F$400)),0,RANK(F197,$F$6:$F$400))</f>
        <v>151</v>
      </c>
      <c r="H197" s="17" t="n">
        <v>735</v>
      </c>
      <c r="I197" s="17" t="n">
        <f aca="false">IF(ISERROR(RANK(H197,$H$6:$H$400)),0,RANK(H197,$H$6:$H$400))</f>
        <v>181</v>
      </c>
      <c r="J197" s="17" t="n">
        <v>686</v>
      </c>
      <c r="K197" s="17" t="n">
        <f aca="false">IF(ISERROR(RANK(J197,$J$6:$J$400)),0,RANK(J197,$J$6:$J$400))</f>
        <v>194</v>
      </c>
      <c r="L197" s="17" t="n">
        <v>624</v>
      </c>
      <c r="M197" s="19" t="n">
        <f aca="false">IF(ISERROR(RANK(L197,$L$6:$L$400)),0,RANK(L197,$L$6:$L$400))</f>
        <v>197</v>
      </c>
      <c r="N197" s="0" t="s">
        <v>164</v>
      </c>
    </row>
    <row r="198" customFormat="false" ht="13.5" hidden="false" customHeight="true" outlineLevel="0" collapsed="false">
      <c r="A198" s="16" t="n">
        <v>193</v>
      </c>
      <c r="B198" s="17" t="s">
        <v>282</v>
      </c>
      <c r="C198" s="18" t="s">
        <v>283</v>
      </c>
      <c r="D198" s="17" t="n">
        <f aca="false">F198+H198+J198+L198</f>
        <v>2792</v>
      </c>
      <c r="E198" s="17" t="n">
        <f aca="false">RANK(D198,$D$6:$D$400)</f>
        <v>193</v>
      </c>
      <c r="F198" s="17" t="n">
        <v>789</v>
      </c>
      <c r="G198" s="17" t="n">
        <f aca="false">IF(ISERROR(RANK(F198,$F$6:$F$400)),0,RANK(F198,$F$6:$F$400))</f>
        <v>122</v>
      </c>
      <c r="H198" s="17" t="n">
        <v>599</v>
      </c>
      <c r="I198" s="17" t="n">
        <f aca="false">IF(ISERROR(RANK(H198,$H$6:$H$400)),0,RANK(H198,$H$6:$H$400))</f>
        <v>210</v>
      </c>
      <c r="J198" s="17" t="n">
        <v>719</v>
      </c>
      <c r="K198" s="17" t="n">
        <f aca="false">IF(ISERROR(RANK(J198,$J$6:$J$400)),0,RANK(J198,$J$6:$J$400))</f>
        <v>177</v>
      </c>
      <c r="L198" s="17" t="n">
        <v>685</v>
      </c>
      <c r="M198" s="19" t="n">
        <f aca="false">IF(ISERROR(RANK(L198,$L$6:$L$400)),0,RANK(L198,$L$6:$L$400))</f>
        <v>174</v>
      </c>
      <c r="N198" s="0" t="s">
        <v>21</v>
      </c>
    </row>
    <row r="199" customFormat="false" ht="13.5" hidden="false" customHeight="true" outlineLevel="0" collapsed="false">
      <c r="A199" s="16" t="n">
        <v>194</v>
      </c>
      <c r="B199" s="17" t="s">
        <v>284</v>
      </c>
      <c r="C199" s="18" t="s">
        <v>107</v>
      </c>
      <c r="D199" s="17" t="n">
        <f aca="false">F199+H199+J199+L199</f>
        <v>2777</v>
      </c>
      <c r="E199" s="17" t="n">
        <f aca="false">RANK(D199,$D$6:$D$400)</f>
        <v>194</v>
      </c>
      <c r="F199" s="17" t="n">
        <v>692</v>
      </c>
      <c r="G199" s="17" t="n">
        <f aca="false">IF(ISERROR(RANK(F199,$F$6:$F$400)),0,RANK(F199,$F$6:$F$400))</f>
        <v>191</v>
      </c>
      <c r="H199" s="17" t="n">
        <v>706</v>
      </c>
      <c r="I199" s="17" t="n">
        <f aca="false">IF(ISERROR(RANK(H199,$H$6:$H$400)),0,RANK(H199,$H$6:$H$400))</f>
        <v>194</v>
      </c>
      <c r="J199" s="17" t="n">
        <v>766</v>
      </c>
      <c r="K199" s="17" t="n">
        <f aca="false">IF(ISERROR(RANK(J199,$J$6:$J$400)),0,RANK(J199,$J$6:$J$400))</f>
        <v>146</v>
      </c>
      <c r="L199" s="17" t="n">
        <v>613</v>
      </c>
      <c r="M199" s="19" t="n">
        <f aca="false">IF(ISERROR(RANK(L199,$L$6:$L$400)),0,RANK(L199,$L$6:$L$400))</f>
        <v>198</v>
      </c>
      <c r="N199" s="0" t="s">
        <v>56</v>
      </c>
    </row>
    <row r="200" customFormat="false" ht="13.5" hidden="false" customHeight="true" outlineLevel="0" collapsed="false">
      <c r="A200" s="16" t="n">
        <v>195</v>
      </c>
      <c r="B200" s="17" t="s">
        <v>285</v>
      </c>
      <c r="C200" s="18" t="s">
        <v>107</v>
      </c>
      <c r="D200" s="17" t="n">
        <f aca="false">F200+H200+J200+L200</f>
        <v>2761</v>
      </c>
      <c r="E200" s="17" t="n">
        <f aca="false">RANK(D200,$D$6:$D$400)</f>
        <v>195</v>
      </c>
      <c r="F200" s="17" t="n">
        <v>732</v>
      </c>
      <c r="G200" s="17" t="n">
        <f aca="false">IF(ISERROR(RANK(F200,$F$6:$F$400)),0,RANK(F200,$F$6:$F$400))</f>
        <v>167</v>
      </c>
      <c r="H200" s="17" t="n">
        <v>632</v>
      </c>
      <c r="I200" s="17" t="n">
        <f aca="false">IF(ISERROR(RANK(H200,$H$6:$H$400)),0,RANK(H200,$H$6:$H$400))</f>
        <v>207</v>
      </c>
      <c r="J200" s="17" t="n">
        <v>744</v>
      </c>
      <c r="K200" s="17" t="n">
        <f aca="false">IF(ISERROR(RANK(J200,$J$6:$J$400)),0,RANK(J200,$J$6:$J$400))</f>
        <v>164</v>
      </c>
      <c r="L200" s="17" t="n">
        <v>653</v>
      </c>
      <c r="M200" s="19" t="n">
        <f aca="false">IF(ISERROR(RANK(L200,$L$6:$L$400)),0,RANK(L200,$L$6:$L$400))</f>
        <v>187</v>
      </c>
      <c r="N200" s="0" t="s">
        <v>159</v>
      </c>
    </row>
    <row r="201" customFormat="false" ht="13.5" hidden="false" customHeight="true" outlineLevel="0" collapsed="false">
      <c r="A201" s="16" t="n">
        <v>196</v>
      </c>
      <c r="B201" s="17" t="s">
        <v>286</v>
      </c>
      <c r="C201" s="18" t="s">
        <v>215</v>
      </c>
      <c r="D201" s="17" t="n">
        <f aca="false">F201+H201+J201+L201</f>
        <v>2749</v>
      </c>
      <c r="E201" s="17" t="n">
        <f aca="false">RANK(D201,$D$6:$D$400)</f>
        <v>196</v>
      </c>
      <c r="F201" s="17" t="n">
        <v>652</v>
      </c>
      <c r="G201" s="17" t="n">
        <f aca="false">IF(ISERROR(RANK(F201,$F$6:$F$400)),0,RANK(F201,$F$6:$F$400))</f>
        <v>203</v>
      </c>
      <c r="H201" s="17" t="n">
        <v>681</v>
      </c>
      <c r="I201" s="17" t="n">
        <f aca="false">IF(ISERROR(RANK(H201,$H$6:$H$400)),0,RANK(H201,$H$6:$H$400))</f>
        <v>201</v>
      </c>
      <c r="J201" s="17" t="n">
        <v>694</v>
      </c>
      <c r="K201" s="17" t="n">
        <f aca="false">IF(ISERROR(RANK(J201,$J$6:$J$400)),0,RANK(J201,$J$6:$J$400))</f>
        <v>188</v>
      </c>
      <c r="L201" s="17" t="n">
        <v>722</v>
      </c>
      <c r="M201" s="19" t="n">
        <f aca="false">IF(ISERROR(RANK(L201,$L$6:$L$400)),0,RANK(L201,$L$6:$L$400))</f>
        <v>151</v>
      </c>
      <c r="N201" s="0" t="s">
        <v>159</v>
      </c>
    </row>
    <row r="202" customFormat="false" ht="13.5" hidden="false" customHeight="true" outlineLevel="0" collapsed="false">
      <c r="A202" s="16" t="n">
        <v>197</v>
      </c>
      <c r="B202" s="17" t="s">
        <v>287</v>
      </c>
      <c r="C202" s="18" t="s">
        <v>215</v>
      </c>
      <c r="D202" s="17" t="n">
        <f aca="false">F202+H202+J202+L202</f>
        <v>2744</v>
      </c>
      <c r="E202" s="17" t="n">
        <f aca="false">RANK(D202,$D$6:$D$400)</f>
        <v>197</v>
      </c>
      <c r="F202" s="17" t="n">
        <v>747</v>
      </c>
      <c r="G202" s="17" t="n">
        <f aca="false">IF(ISERROR(RANK(F202,$F$6:$F$400)),0,RANK(F202,$F$6:$F$400))</f>
        <v>159</v>
      </c>
      <c r="H202" s="17" t="n">
        <v>589</v>
      </c>
      <c r="I202" s="17" t="n">
        <f aca="false">IF(ISERROR(RANK(H202,$H$6:$H$400)),0,RANK(H202,$H$6:$H$400))</f>
        <v>211</v>
      </c>
      <c r="J202" s="17" t="n">
        <v>707</v>
      </c>
      <c r="K202" s="17" t="n">
        <f aca="false">IF(ISERROR(RANK(J202,$J$6:$J$400)),0,RANK(J202,$J$6:$J$400))</f>
        <v>186</v>
      </c>
      <c r="L202" s="17" t="n">
        <v>701</v>
      </c>
      <c r="M202" s="19" t="n">
        <f aca="false">IF(ISERROR(RANK(L202,$L$6:$L$400)),0,RANK(L202,$L$6:$L$400))</f>
        <v>164</v>
      </c>
      <c r="N202" s="0" t="s">
        <v>288</v>
      </c>
    </row>
    <row r="203" customFormat="false" ht="13.5" hidden="false" customHeight="true" outlineLevel="0" collapsed="false">
      <c r="A203" s="16" t="n">
        <v>198</v>
      </c>
      <c r="B203" s="17" t="s">
        <v>289</v>
      </c>
      <c r="C203" s="18" t="s">
        <v>110</v>
      </c>
      <c r="D203" s="17" t="n">
        <f aca="false">F203+H203+J203+L203</f>
        <v>2711</v>
      </c>
      <c r="E203" s="17" t="n">
        <f aca="false">RANK(D203,$D$6:$D$400)</f>
        <v>198</v>
      </c>
      <c r="F203" s="17" t="n">
        <v>704</v>
      </c>
      <c r="G203" s="17" t="n">
        <f aca="false">IF(ISERROR(RANK(F203,$F$6:$F$400)),0,RANK(F203,$F$6:$F$400))</f>
        <v>186</v>
      </c>
      <c r="H203" s="17" t="n">
        <v>654</v>
      </c>
      <c r="I203" s="17" t="n">
        <f aca="false">IF(ISERROR(RANK(H203,$H$6:$H$400)),0,RANK(H203,$H$6:$H$400))</f>
        <v>206</v>
      </c>
      <c r="J203" s="17" t="n">
        <v>754</v>
      </c>
      <c r="K203" s="17" t="n">
        <f aca="false">IF(ISERROR(RANK(J203,$J$6:$J$400)),0,RANK(J203,$J$6:$J$400))</f>
        <v>153</v>
      </c>
      <c r="L203" s="17" t="n">
        <v>599</v>
      </c>
      <c r="M203" s="19" t="n">
        <f aca="false">IF(ISERROR(RANK(L203,$L$6:$L$400)),0,RANK(L203,$L$6:$L$400))</f>
        <v>200</v>
      </c>
      <c r="N203" s="0" t="s">
        <v>80</v>
      </c>
    </row>
    <row r="204" customFormat="false" ht="13.5" hidden="false" customHeight="true" outlineLevel="0" collapsed="false">
      <c r="A204" s="16" t="n">
        <v>199</v>
      </c>
      <c r="B204" s="17" t="s">
        <v>290</v>
      </c>
      <c r="C204" s="18" t="s">
        <v>283</v>
      </c>
      <c r="D204" s="17" t="n">
        <f aca="false">F204+H204+J204+L204</f>
        <v>2710</v>
      </c>
      <c r="E204" s="17" t="n">
        <f aca="false">RANK(D204,$D$6:$D$400)</f>
        <v>199</v>
      </c>
      <c r="F204" s="17" t="n">
        <v>649</v>
      </c>
      <c r="G204" s="17" t="n">
        <f aca="false">IF(ISERROR(RANK(F204,$F$6:$F$400)),0,RANK(F204,$F$6:$F$400))</f>
        <v>204</v>
      </c>
      <c r="H204" s="17" t="n">
        <v>723</v>
      </c>
      <c r="I204" s="17" t="n">
        <f aca="false">IF(ISERROR(RANK(H204,$H$6:$H$400)),0,RANK(H204,$H$6:$H$400))</f>
        <v>188</v>
      </c>
      <c r="J204" s="17" t="n">
        <v>690</v>
      </c>
      <c r="K204" s="17" t="n">
        <f aca="false">IF(ISERROR(RANK(J204,$J$6:$J$400)),0,RANK(J204,$J$6:$J$400))</f>
        <v>191</v>
      </c>
      <c r="L204" s="17" t="n">
        <v>648</v>
      </c>
      <c r="M204" s="19" t="n">
        <f aca="false">IF(ISERROR(RANK(L204,$L$6:$L$400)),0,RANK(L204,$L$6:$L$400))</f>
        <v>192</v>
      </c>
      <c r="N204" s="0" t="s">
        <v>291</v>
      </c>
    </row>
    <row r="205" customFormat="false" ht="13.5" hidden="false" customHeight="true" outlineLevel="0" collapsed="false">
      <c r="A205" s="16" t="n">
        <v>200</v>
      </c>
      <c r="B205" s="17" t="s">
        <v>292</v>
      </c>
      <c r="C205" s="18" t="s">
        <v>110</v>
      </c>
      <c r="D205" s="17" t="n">
        <f aca="false">F205+H205+J205+L205</f>
        <v>2695</v>
      </c>
      <c r="E205" s="17" t="n">
        <f aca="false">RANK(D205,$D$6:$D$400)</f>
        <v>200</v>
      </c>
      <c r="F205" s="17" t="n">
        <v>634</v>
      </c>
      <c r="G205" s="17" t="n">
        <f aca="false">IF(ISERROR(RANK(F205,$F$6:$F$400)),0,RANK(F205,$F$6:$F$400))</f>
        <v>207</v>
      </c>
      <c r="H205" s="17" t="n">
        <v>754</v>
      </c>
      <c r="I205" s="17" t="n">
        <f aca="false">IF(ISERROR(RANK(H205,$H$6:$H$400)),0,RANK(H205,$H$6:$H$400))</f>
        <v>169</v>
      </c>
      <c r="J205" s="17" t="n">
        <v>659</v>
      </c>
      <c r="K205" s="17" t="n">
        <f aca="false">IF(ISERROR(RANK(J205,$J$6:$J$400)),0,RANK(J205,$J$6:$J$400))</f>
        <v>205</v>
      </c>
      <c r="L205" s="17" t="n">
        <v>648</v>
      </c>
      <c r="M205" s="19" t="n">
        <f aca="false">IF(ISERROR(RANK(L205,$L$6:$L$400)),0,RANK(L205,$L$6:$L$400))</f>
        <v>192</v>
      </c>
      <c r="N205" s="0" t="s">
        <v>60</v>
      </c>
    </row>
    <row r="206" customFormat="false" ht="13.5" hidden="false" customHeight="true" outlineLevel="0" collapsed="false">
      <c r="A206" s="16" t="n">
        <v>201</v>
      </c>
      <c r="B206" s="17" t="s">
        <v>293</v>
      </c>
      <c r="C206" s="18" t="s">
        <v>110</v>
      </c>
      <c r="D206" s="17" t="n">
        <f aca="false">F206+H206+J206+L206</f>
        <v>2670</v>
      </c>
      <c r="E206" s="17" t="n">
        <f aca="false">RANK(D206,$D$6:$D$400)</f>
        <v>201</v>
      </c>
      <c r="F206" s="17" t="n">
        <v>631</v>
      </c>
      <c r="G206" s="17" t="n">
        <f aca="false">IF(ISERROR(RANK(F206,$F$6:$F$400)),0,RANK(F206,$F$6:$F$400))</f>
        <v>208</v>
      </c>
      <c r="H206" s="17" t="n">
        <v>693</v>
      </c>
      <c r="I206" s="17" t="n">
        <f aca="false">IF(ISERROR(RANK(H206,$H$6:$H$400)),0,RANK(H206,$H$6:$H$400))</f>
        <v>200</v>
      </c>
      <c r="J206" s="17" t="n">
        <v>751</v>
      </c>
      <c r="K206" s="17" t="n">
        <f aca="false">IF(ISERROR(RANK(J206,$J$6:$J$400)),0,RANK(J206,$J$6:$J$400))</f>
        <v>155</v>
      </c>
      <c r="L206" s="17" t="n">
        <v>595</v>
      </c>
      <c r="M206" s="19" t="n">
        <f aca="false">IF(ISERROR(RANK(L206,$L$6:$L$400)),0,RANK(L206,$L$6:$L$400))</f>
        <v>203</v>
      </c>
      <c r="N206" s="0" t="s">
        <v>135</v>
      </c>
    </row>
    <row r="207" customFormat="false" ht="13.5" hidden="false" customHeight="true" outlineLevel="0" collapsed="false">
      <c r="A207" s="16" t="n">
        <v>202</v>
      </c>
      <c r="B207" s="17" t="s">
        <v>294</v>
      </c>
      <c r="C207" s="18" t="s">
        <v>107</v>
      </c>
      <c r="D207" s="17" t="n">
        <f aca="false">F207+H207+J207+L207</f>
        <v>2647</v>
      </c>
      <c r="E207" s="17" t="n">
        <f aca="false">RANK(D207,$D$6:$D$400)</f>
        <v>202</v>
      </c>
      <c r="F207" s="17" t="n">
        <v>730</v>
      </c>
      <c r="G207" s="17" t="n">
        <f aca="false">IF(ISERROR(RANK(F207,$F$6:$F$400)),0,RANK(F207,$F$6:$F$400))</f>
        <v>168</v>
      </c>
      <c r="H207" s="17" t="n">
        <v>678</v>
      </c>
      <c r="I207" s="17" t="n">
        <f aca="false">IF(ISERROR(RANK(H207,$H$6:$H$400)),0,RANK(H207,$H$6:$H$400))</f>
        <v>203</v>
      </c>
      <c r="J207" s="17" t="n">
        <v>642</v>
      </c>
      <c r="K207" s="17" t="n">
        <f aca="false">IF(ISERROR(RANK(J207,$J$6:$J$400)),0,RANK(J207,$J$6:$J$400))</f>
        <v>207</v>
      </c>
      <c r="L207" s="17" t="n">
        <v>597</v>
      </c>
      <c r="M207" s="19" t="n">
        <f aca="false">IF(ISERROR(RANK(L207,$L$6:$L$400)),0,RANK(L207,$L$6:$L$400))</f>
        <v>202</v>
      </c>
      <c r="N207" s="0" t="s">
        <v>227</v>
      </c>
    </row>
    <row r="208" customFormat="false" ht="13.5" hidden="false" customHeight="true" outlineLevel="0" collapsed="false">
      <c r="A208" s="16" t="n">
        <v>202</v>
      </c>
      <c r="B208" s="17" t="s">
        <v>295</v>
      </c>
      <c r="C208" s="18" t="s">
        <v>110</v>
      </c>
      <c r="D208" s="17" t="n">
        <f aca="false">F208+H208+J208+L208</f>
        <v>2647</v>
      </c>
      <c r="E208" s="17" t="n">
        <f aca="false">RANK(D208,$D$6:$D$400)</f>
        <v>202</v>
      </c>
      <c r="F208" s="17" t="n">
        <v>627</v>
      </c>
      <c r="G208" s="17" t="n">
        <f aca="false">IF(ISERROR(RANK(F208,$F$6:$F$400)),0,RANK(F208,$F$6:$F$400))</f>
        <v>209</v>
      </c>
      <c r="H208" s="17" t="n">
        <v>745</v>
      </c>
      <c r="I208" s="17" t="n">
        <f aca="false">IF(ISERROR(RANK(H208,$H$6:$H$400)),0,RANK(H208,$H$6:$H$400))</f>
        <v>174</v>
      </c>
      <c r="J208" s="17" t="n">
        <v>683</v>
      </c>
      <c r="K208" s="17" t="n">
        <f aca="false">IF(ISERROR(RANK(J208,$J$6:$J$400)),0,RANK(J208,$J$6:$J$400))</f>
        <v>196</v>
      </c>
      <c r="L208" s="17" t="n">
        <v>592</v>
      </c>
      <c r="M208" s="19" t="n">
        <f aca="false">IF(ISERROR(RANK(L208,$L$6:$L$400)),0,RANK(L208,$L$6:$L$400))</f>
        <v>204</v>
      </c>
      <c r="N208" s="0" t="s">
        <v>159</v>
      </c>
    </row>
    <row r="209" customFormat="false" ht="13.5" hidden="false" customHeight="true" outlineLevel="0" collapsed="false">
      <c r="A209" s="16" t="n">
        <v>204</v>
      </c>
      <c r="B209" s="17" t="s">
        <v>296</v>
      </c>
      <c r="C209" s="18" t="s">
        <v>283</v>
      </c>
      <c r="D209" s="17" t="n">
        <f aca="false">F209+H209+J209+L209</f>
        <v>2635</v>
      </c>
      <c r="E209" s="17" t="n">
        <f aca="false">RANK(D209,$D$6:$D$400)</f>
        <v>204</v>
      </c>
      <c r="F209" s="17" t="n">
        <v>706</v>
      </c>
      <c r="G209" s="17" t="n">
        <f aca="false">IF(ISERROR(RANK(F209,$F$6:$F$400)),0,RANK(F209,$F$6:$F$400))</f>
        <v>182</v>
      </c>
      <c r="H209" s="17" t="n">
        <v>709</v>
      </c>
      <c r="I209" s="17" t="n">
        <f aca="false">IF(ISERROR(RANK(H209,$H$6:$H$400)),0,RANK(H209,$H$6:$H$400))</f>
        <v>193</v>
      </c>
      <c r="J209" s="17" t="n">
        <v>629</v>
      </c>
      <c r="K209" s="17" t="n">
        <f aca="false">IF(ISERROR(RANK(J209,$J$6:$J$400)),0,RANK(J209,$J$6:$J$400))</f>
        <v>209</v>
      </c>
      <c r="L209" s="17" t="n">
        <v>591</v>
      </c>
      <c r="M209" s="19" t="n">
        <f aca="false">IF(ISERROR(RANK(L209,$L$6:$L$400)),0,RANK(L209,$L$6:$L$400))</f>
        <v>205</v>
      </c>
      <c r="N209" s="0" t="s">
        <v>28</v>
      </c>
    </row>
    <row r="210" customFormat="false" ht="13.5" hidden="false" customHeight="true" outlineLevel="0" collapsed="false">
      <c r="A210" s="16" t="n">
        <v>205</v>
      </c>
      <c r="B210" s="17" t="s">
        <v>297</v>
      </c>
      <c r="C210" s="18" t="s">
        <v>110</v>
      </c>
      <c r="D210" s="17" t="n">
        <f aca="false">F210+H210+J210+L210</f>
        <v>2606</v>
      </c>
      <c r="E210" s="17" t="n">
        <f aca="false">RANK(D210,$D$6:$D$400)</f>
        <v>205</v>
      </c>
      <c r="F210" s="17" t="n">
        <v>612</v>
      </c>
      <c r="G210" s="17" t="n">
        <f aca="false">IF(ISERROR(RANK(F210,$F$6:$F$400)),0,RANK(F210,$F$6:$F$400))</f>
        <v>210</v>
      </c>
      <c r="H210" s="17" t="n">
        <v>664</v>
      </c>
      <c r="I210" s="17" t="n">
        <f aca="false">IF(ISERROR(RANK(H210,$H$6:$H$400)),0,RANK(H210,$H$6:$H$400))</f>
        <v>204</v>
      </c>
      <c r="J210" s="17" t="n">
        <v>672</v>
      </c>
      <c r="K210" s="17" t="n">
        <f aca="false">IF(ISERROR(RANK(J210,$J$6:$J$400)),0,RANK(J210,$J$6:$J$400))</f>
        <v>201</v>
      </c>
      <c r="L210" s="17" t="n">
        <v>658</v>
      </c>
      <c r="M210" s="19" t="n">
        <f aca="false">IF(ISERROR(RANK(L210,$L$6:$L$400)),0,RANK(L210,$L$6:$L$400))</f>
        <v>185</v>
      </c>
      <c r="N210" s="0" t="s">
        <v>298</v>
      </c>
    </row>
    <row r="211" customFormat="false" ht="13.5" hidden="false" customHeight="true" outlineLevel="0" collapsed="false">
      <c r="A211" s="16" t="n">
        <v>206</v>
      </c>
      <c r="B211" s="17" t="s">
        <v>299</v>
      </c>
      <c r="C211" s="18" t="s">
        <v>283</v>
      </c>
      <c r="D211" s="17" t="n">
        <f aca="false">F211+H211+J211+L211</f>
        <v>2588</v>
      </c>
      <c r="E211" s="17" t="n">
        <f aca="false">RANK(D211,$D$6:$D$400)</f>
        <v>206</v>
      </c>
      <c r="F211" s="17" t="n">
        <v>649</v>
      </c>
      <c r="G211" s="17" t="n">
        <f aca="false">IF(ISERROR(RANK(F211,$F$6:$F$400)),0,RANK(F211,$F$6:$F$400))</f>
        <v>204</v>
      </c>
      <c r="H211" s="17" t="n">
        <v>617</v>
      </c>
      <c r="I211" s="17" t="n">
        <f aca="false">IF(ISERROR(RANK(H211,$H$6:$H$400)),0,RANK(H211,$H$6:$H$400))</f>
        <v>208</v>
      </c>
      <c r="J211" s="17" t="n">
        <v>737</v>
      </c>
      <c r="K211" s="17" t="n">
        <f aca="false">IF(ISERROR(RANK(J211,$J$6:$J$400)),0,RANK(J211,$J$6:$J$400))</f>
        <v>171</v>
      </c>
      <c r="L211" s="17" t="n">
        <v>585</v>
      </c>
      <c r="M211" s="19" t="n">
        <f aca="false">IF(ISERROR(RANK(L211,$L$6:$L$400)),0,RANK(L211,$L$6:$L$400))</f>
        <v>206</v>
      </c>
      <c r="N211" s="0" t="s">
        <v>23</v>
      </c>
    </row>
    <row r="212" customFormat="false" ht="13.5" hidden="false" customHeight="true" outlineLevel="0" collapsed="false">
      <c r="A212" s="16" t="n">
        <v>207</v>
      </c>
      <c r="B212" s="17" t="s">
        <v>300</v>
      </c>
      <c r="C212" s="18" t="n">
        <v>3</v>
      </c>
      <c r="D212" s="17" t="n">
        <f aca="false">F212+H212+J212+L212</f>
        <v>2457</v>
      </c>
      <c r="E212" s="17" t="n">
        <f aca="false">RANK(D212,$D$6:$D$400)</f>
        <v>207</v>
      </c>
      <c r="F212" s="17" t="n">
        <v>806</v>
      </c>
      <c r="G212" s="17" t="n">
        <f aca="false">IF(ISERROR(RANK(F212,$F$6:$F$400)),0,RANK(F212,$F$6:$F$400))</f>
        <v>88</v>
      </c>
      <c r="H212" s="17" t="n">
        <v>816</v>
      </c>
      <c r="I212" s="17" t="n">
        <f aca="false">IF(ISERROR(RANK(H212,$H$6:$H$400)),0,RANK(H212,$H$6:$H$400))</f>
        <v>107</v>
      </c>
      <c r="J212" s="17" t="n">
        <v>835</v>
      </c>
      <c r="K212" s="17" t="n">
        <f aca="false">IF(ISERROR(RANK(J212,$J$6:$J$400)),0,RANK(J212,$J$6:$J$400))</f>
        <v>104</v>
      </c>
      <c r="L212" s="17" t="n">
        <v>0</v>
      </c>
      <c r="M212" s="19" t="n">
        <f aca="false">IF(ISERROR(RANK(L212,$L$6:$L$400)),0,RANK(L212,$L$6:$L$400))</f>
        <v>208</v>
      </c>
      <c r="N212" s="0" t="s">
        <v>82</v>
      </c>
    </row>
    <row r="213" customFormat="false" ht="13.5" hidden="false" customHeight="true" outlineLevel="0" collapsed="false">
      <c r="A213" s="16" t="n">
        <v>208</v>
      </c>
      <c r="B213" s="17" t="s">
        <v>301</v>
      </c>
      <c r="C213" s="18" t="s">
        <v>193</v>
      </c>
      <c r="D213" s="17" t="n">
        <f aca="false">F213+H213+J213+L213</f>
        <v>2417</v>
      </c>
      <c r="E213" s="17" t="n">
        <f aca="false">RANK(D213,$D$6:$D$400)</f>
        <v>208</v>
      </c>
      <c r="F213" s="17" t="n">
        <v>648</v>
      </c>
      <c r="G213" s="17" t="n">
        <f aca="false">IF(ISERROR(RANK(F213,$F$6:$F$400)),0,RANK(F213,$F$6:$F$400))</f>
        <v>206</v>
      </c>
      <c r="H213" s="17" t="n">
        <v>608</v>
      </c>
      <c r="I213" s="17" t="n">
        <f aca="false">IF(ISERROR(RANK(H213,$H$6:$H$400)),0,RANK(H213,$H$6:$H$400))</f>
        <v>209</v>
      </c>
      <c r="J213" s="17" t="n">
        <v>614</v>
      </c>
      <c r="K213" s="17" t="n">
        <f aca="false">IF(ISERROR(RANK(J213,$J$6:$J$400)),0,RANK(J213,$J$6:$J$400))</f>
        <v>210</v>
      </c>
      <c r="L213" s="17" t="n">
        <v>547</v>
      </c>
      <c r="M213" s="19" t="n">
        <f aca="false">IF(ISERROR(RANK(L213,$L$6:$L$400)),0,RANK(L213,$L$6:$L$400))</f>
        <v>207</v>
      </c>
      <c r="N213" s="0" t="s">
        <v>159</v>
      </c>
    </row>
    <row r="214" customFormat="false" ht="13.5" hidden="false" customHeight="true" outlineLevel="0" collapsed="false">
      <c r="A214" s="16" t="n">
        <v>209</v>
      </c>
      <c r="B214" s="17" t="s">
        <v>302</v>
      </c>
      <c r="C214" s="18" t="s">
        <v>110</v>
      </c>
      <c r="D214" s="17" t="n">
        <f aca="false">F214+H214+J214+L214</f>
        <v>2083</v>
      </c>
      <c r="E214" s="17" t="n">
        <f aca="false">RANK(D214,$D$6:$D$400)</f>
        <v>209</v>
      </c>
      <c r="F214" s="17" t="n">
        <v>695</v>
      </c>
      <c r="G214" s="17" t="n">
        <f aca="false">IF(ISERROR(RANK(F214,$F$6:$F$400)),0,RANK(F214,$F$6:$F$400))</f>
        <v>190</v>
      </c>
      <c r="H214" s="17" t="n">
        <v>706</v>
      </c>
      <c r="I214" s="17" t="n">
        <f aca="false">IF(ISERROR(RANK(H214,$H$6:$H$400)),0,RANK(H214,$H$6:$H$400))</f>
        <v>194</v>
      </c>
      <c r="J214" s="17" t="n">
        <v>682</v>
      </c>
      <c r="K214" s="17" t="n">
        <f aca="false">IF(ISERROR(RANK(J214,$J$6:$J$400)),0,RANK(J214,$J$6:$J$400))</f>
        <v>197</v>
      </c>
      <c r="L214" s="17" t="n">
        <v>0</v>
      </c>
      <c r="M214" s="19" t="n">
        <f aca="false">IF(ISERROR(RANK(L214,$L$6:$L$400)),0,RANK(L214,$L$6:$L$400))</f>
        <v>208</v>
      </c>
      <c r="N214" s="0" t="s">
        <v>271</v>
      </c>
    </row>
    <row r="215" customFormat="false" ht="13.5" hidden="false" customHeight="true" outlineLevel="0" collapsed="false">
      <c r="A215" s="16" t="n">
        <v>210</v>
      </c>
      <c r="B215" s="17" t="s">
        <v>303</v>
      </c>
      <c r="C215" s="18" t="s">
        <v>215</v>
      </c>
      <c r="D215" s="17" t="n">
        <f aca="false">F215+H215+J215+L215</f>
        <v>2006</v>
      </c>
      <c r="E215" s="17" t="n">
        <f aca="false">RANK(D215,$D$6:$D$400)</f>
        <v>210</v>
      </c>
      <c r="F215" s="17" t="n">
        <v>685</v>
      </c>
      <c r="G215" s="17" t="n">
        <f aca="false">IF(ISERROR(RANK(F215,$F$6:$F$400)),0,RANK(F215,$F$6:$F$400))</f>
        <v>193</v>
      </c>
      <c r="H215" s="17" t="n">
        <v>680</v>
      </c>
      <c r="I215" s="17" t="n">
        <f aca="false">IF(ISERROR(RANK(H215,$H$6:$H$400)),0,RANK(H215,$H$6:$H$400))</f>
        <v>202</v>
      </c>
      <c r="J215" s="17" t="n">
        <v>641</v>
      </c>
      <c r="K215" s="17" t="n">
        <f aca="false">IF(ISERROR(RANK(J215,$J$6:$J$400)),0,RANK(J215,$J$6:$J$400))</f>
        <v>208</v>
      </c>
      <c r="L215" s="17" t="n">
        <v>0</v>
      </c>
      <c r="M215" s="19" t="n">
        <f aca="false">IF(ISERROR(RANK(L215,$L$6:$L$400)),0,RANK(L215,$L$6:$L$400))</f>
        <v>208</v>
      </c>
      <c r="N215" s="0" t="s">
        <v>271</v>
      </c>
    </row>
    <row r="216" customFormat="false" ht="13.5" hidden="false" customHeight="true" outlineLevel="0" collapsed="false">
      <c r="A216" s="16" t="n">
        <v>211</v>
      </c>
      <c r="B216" s="17" t="s">
        <v>304</v>
      </c>
      <c r="C216" s="18" t="s">
        <v>193</v>
      </c>
      <c r="D216" s="17" t="n">
        <f aca="false">F216+H216+J216+L216</f>
        <v>1489</v>
      </c>
      <c r="E216" s="17" t="n">
        <f aca="false">RANK(D216,$D$6:$D$400)</f>
        <v>211</v>
      </c>
      <c r="F216" s="17" t="n">
        <v>747</v>
      </c>
      <c r="G216" s="17" t="n">
        <f aca="false">IF(ISERROR(RANK(F216,$F$6:$F$400)),0,RANK(F216,$F$6:$F$400))</f>
        <v>159</v>
      </c>
      <c r="H216" s="17" t="n">
        <v>742</v>
      </c>
      <c r="I216" s="17" t="n">
        <f aca="false">IF(ISERROR(RANK(H216,$H$6:$H$400)),0,RANK(H216,$H$6:$H$400))</f>
        <v>175</v>
      </c>
      <c r="J216" s="17" t="n">
        <v>0</v>
      </c>
      <c r="K216" s="17" t="n">
        <f aca="false">IF(ISERROR(RANK(J216,$J$6:$J$400)),0,RANK(J216,$J$6:$J$400))</f>
        <v>211</v>
      </c>
      <c r="L216" s="17" t="n">
        <v>0</v>
      </c>
      <c r="M216" s="19" t="n">
        <f aca="false">IF(ISERROR(RANK(L216,$L$6:$L$400)),0,RANK(L216,$L$6:$L$400))</f>
        <v>208</v>
      </c>
      <c r="N216" s="0" t="s">
        <v>80</v>
      </c>
    </row>
    <row r="217" customFormat="false" ht="13.5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7"/>
      <c r="I217" s="17"/>
      <c r="J217" s="17"/>
      <c r="K217" s="17"/>
      <c r="L217" s="17"/>
      <c r="M217" s="19"/>
    </row>
    <row r="218" customFormat="false" ht="13.5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7"/>
      <c r="I218" s="17"/>
      <c r="J218" s="17"/>
      <c r="K218" s="17"/>
      <c r="L218" s="17"/>
      <c r="M218" s="19"/>
    </row>
    <row r="219" customFormat="false" ht="13.5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7"/>
      <c r="I219" s="17"/>
      <c r="J219" s="17"/>
      <c r="K219" s="17"/>
      <c r="L219" s="17"/>
      <c r="M219" s="19"/>
    </row>
    <row r="220" customFormat="false" ht="13.5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7"/>
      <c r="I220" s="17"/>
      <c r="J220" s="17"/>
      <c r="K220" s="17"/>
      <c r="L220" s="17"/>
      <c r="M220" s="19"/>
    </row>
    <row r="221" customFormat="false" ht="13.5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7"/>
      <c r="I221" s="17"/>
      <c r="J221" s="17"/>
      <c r="K221" s="17"/>
      <c r="L221" s="17"/>
      <c r="M221" s="19"/>
    </row>
    <row r="222" customFormat="false" ht="13.5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7"/>
      <c r="I222" s="17"/>
      <c r="J222" s="17"/>
      <c r="K222" s="17"/>
      <c r="L222" s="17"/>
      <c r="M222" s="19"/>
    </row>
    <row r="223" customFormat="false" ht="13.5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7"/>
      <c r="I223" s="17"/>
      <c r="J223" s="17"/>
      <c r="K223" s="17"/>
      <c r="L223" s="17"/>
      <c r="M223" s="19"/>
    </row>
    <row r="224" customFormat="false" ht="13.5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7"/>
      <c r="I224" s="17"/>
      <c r="J224" s="17"/>
      <c r="K224" s="17"/>
      <c r="L224" s="17"/>
      <c r="M224" s="19"/>
    </row>
    <row r="225" customFormat="false" ht="13.5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7"/>
      <c r="I225" s="17"/>
      <c r="J225" s="17"/>
      <c r="K225" s="17"/>
      <c r="L225" s="17"/>
      <c r="M225" s="19"/>
    </row>
    <row r="226" customFormat="false" ht="13.5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7"/>
      <c r="I226" s="17"/>
      <c r="J226" s="17"/>
      <c r="K226" s="17"/>
      <c r="L226" s="17"/>
      <c r="M226" s="19"/>
    </row>
    <row r="227" customFormat="false" ht="13.5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7"/>
      <c r="I227" s="17"/>
      <c r="J227" s="17"/>
      <c r="K227" s="17"/>
      <c r="L227" s="17"/>
      <c r="M227" s="19"/>
    </row>
    <row r="228" customFormat="false" ht="13.5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7"/>
      <c r="I228" s="17"/>
      <c r="J228" s="17"/>
      <c r="K228" s="17"/>
      <c r="L228" s="17"/>
      <c r="M228" s="19"/>
    </row>
    <row r="229" customFormat="false" ht="13.5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7"/>
      <c r="I229" s="17"/>
      <c r="J229" s="17"/>
      <c r="K229" s="17"/>
      <c r="L229" s="17"/>
      <c r="M229" s="19"/>
    </row>
    <row r="230" customFormat="false" ht="13.5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7"/>
      <c r="I230" s="17"/>
      <c r="J230" s="17"/>
      <c r="K230" s="17"/>
      <c r="L230" s="17"/>
      <c r="M230" s="19"/>
    </row>
    <row r="231" customFormat="false" ht="13.5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7"/>
      <c r="I231" s="17"/>
      <c r="J231" s="17"/>
      <c r="K231" s="17"/>
      <c r="L231" s="17"/>
      <c r="M231" s="19"/>
    </row>
    <row r="232" customFormat="false" ht="13.5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7"/>
      <c r="I232" s="17"/>
      <c r="J232" s="17"/>
      <c r="K232" s="17"/>
      <c r="L232" s="17"/>
      <c r="M232" s="19"/>
    </row>
    <row r="233" customFormat="false" ht="13.5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7"/>
      <c r="I233" s="17"/>
      <c r="J233" s="17"/>
      <c r="K233" s="17"/>
      <c r="L233" s="17"/>
      <c r="M233" s="19"/>
    </row>
    <row r="234" customFormat="false" ht="13.5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7"/>
      <c r="I234" s="17"/>
      <c r="J234" s="17"/>
      <c r="K234" s="17"/>
      <c r="L234" s="17"/>
      <c r="M234" s="19"/>
    </row>
    <row r="235" customFormat="false" ht="13.5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7"/>
      <c r="I235" s="17"/>
      <c r="J235" s="17"/>
      <c r="K235" s="17"/>
      <c r="L235" s="17"/>
      <c r="M235" s="19"/>
    </row>
    <row r="236" customFormat="false" ht="13.5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7"/>
      <c r="I236" s="17"/>
      <c r="J236" s="17"/>
      <c r="K236" s="17"/>
      <c r="L236" s="17"/>
      <c r="M236" s="19"/>
    </row>
    <row r="237" customFormat="false" ht="13.5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7"/>
      <c r="I237" s="17"/>
      <c r="J237" s="17"/>
      <c r="K237" s="17"/>
      <c r="L237" s="17"/>
      <c r="M237" s="19"/>
    </row>
    <row r="238" customFormat="false" ht="13.5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7"/>
      <c r="I238" s="17"/>
      <c r="J238" s="17"/>
      <c r="K238" s="17"/>
      <c r="L238" s="17"/>
      <c r="M238" s="19"/>
    </row>
    <row r="239" customFormat="false" ht="13.5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7"/>
      <c r="I239" s="17"/>
      <c r="J239" s="17"/>
      <c r="K239" s="17"/>
      <c r="L239" s="17"/>
      <c r="M239" s="19"/>
    </row>
    <row r="240" customFormat="false" ht="13.5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7"/>
      <c r="I240" s="17"/>
      <c r="J240" s="17"/>
      <c r="K240" s="17"/>
      <c r="L240" s="17"/>
      <c r="M240" s="19"/>
    </row>
    <row r="241" customFormat="false" ht="13.5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7"/>
      <c r="I241" s="17"/>
      <c r="J241" s="17"/>
      <c r="K241" s="17"/>
      <c r="L241" s="17"/>
      <c r="M241" s="19"/>
    </row>
    <row r="242" customFormat="false" ht="13.5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7"/>
      <c r="I242" s="17"/>
      <c r="J242" s="17"/>
      <c r="K242" s="17"/>
      <c r="L242" s="17"/>
      <c r="M242" s="19"/>
    </row>
    <row r="243" customFormat="false" ht="13.5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7"/>
      <c r="I243" s="17"/>
      <c r="J243" s="17"/>
      <c r="K243" s="17"/>
      <c r="L243" s="17"/>
      <c r="M243" s="19"/>
    </row>
    <row r="244" customFormat="false" ht="13.5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7"/>
      <c r="I244" s="17"/>
      <c r="J244" s="17"/>
      <c r="K244" s="17"/>
      <c r="L244" s="17"/>
      <c r="M244" s="19"/>
    </row>
    <row r="245" customFormat="false" ht="13.5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7"/>
      <c r="I245" s="17"/>
      <c r="J245" s="17"/>
      <c r="K245" s="17"/>
      <c r="L245" s="17"/>
      <c r="M245" s="19"/>
    </row>
    <row r="246" customFormat="false" ht="13.5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7"/>
      <c r="I246" s="17"/>
      <c r="J246" s="17"/>
      <c r="K246" s="17"/>
      <c r="L246" s="17"/>
      <c r="M246" s="19"/>
    </row>
    <row r="247" customFormat="false" ht="13.5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7"/>
      <c r="I247" s="17"/>
      <c r="J247" s="17"/>
      <c r="K247" s="17"/>
      <c r="L247" s="17"/>
      <c r="M247" s="19"/>
    </row>
    <row r="248" customFormat="false" ht="13.5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7"/>
      <c r="I248" s="17"/>
      <c r="J248" s="17"/>
      <c r="K248" s="17"/>
      <c r="L248" s="17"/>
      <c r="M248" s="19"/>
    </row>
    <row r="249" customFormat="false" ht="13.5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7"/>
      <c r="I249" s="17"/>
      <c r="J249" s="17"/>
      <c r="K249" s="17"/>
      <c r="L249" s="17"/>
      <c r="M249" s="19"/>
    </row>
    <row r="250" customFormat="false" ht="13.5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7"/>
      <c r="I250" s="17"/>
      <c r="J250" s="17"/>
      <c r="K250" s="17"/>
      <c r="L250" s="17"/>
      <c r="M250" s="19"/>
    </row>
    <row r="251" customFormat="false" ht="13.5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7"/>
      <c r="I251" s="17"/>
      <c r="J251" s="17"/>
      <c r="K251" s="17"/>
      <c r="L251" s="17"/>
      <c r="M251" s="19"/>
    </row>
    <row r="252" customFormat="false" ht="13.5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7"/>
      <c r="I252" s="17"/>
      <c r="J252" s="17"/>
      <c r="K252" s="17"/>
      <c r="L252" s="17"/>
      <c r="M252" s="19"/>
    </row>
    <row r="253" customFormat="false" ht="13.5" hidden="false" customHeight="true" outlineLevel="0" collapsed="false">
      <c r="A253" s="21"/>
      <c r="B253" s="22"/>
      <c r="C253" s="23"/>
      <c r="D253" s="22"/>
      <c r="E253" s="22"/>
      <c r="F253" s="22"/>
      <c r="G253" s="22"/>
      <c r="H253" s="22"/>
      <c r="I253" s="22"/>
      <c r="J253" s="22"/>
      <c r="K253" s="22"/>
      <c r="L253" s="22"/>
      <c r="M253" s="24"/>
    </row>
    <row r="254" customFormat="false" ht="13.5" hidden="false" customHeight="true" outlineLevel="0" collapsed="false">
      <c r="A254" s="21"/>
      <c r="B254" s="22"/>
      <c r="C254" s="23"/>
      <c r="D254" s="22"/>
      <c r="E254" s="22"/>
      <c r="F254" s="22"/>
      <c r="G254" s="22"/>
      <c r="H254" s="22"/>
      <c r="I254" s="22"/>
      <c r="J254" s="22"/>
      <c r="K254" s="22"/>
      <c r="L254" s="22"/>
      <c r="M254" s="24"/>
    </row>
    <row r="255" customFormat="false" ht="13.5" hidden="false" customHeight="true" outlineLevel="0" collapsed="false">
      <c r="A255" s="21"/>
      <c r="B255" s="22"/>
      <c r="C255" s="23"/>
      <c r="D255" s="22"/>
      <c r="E255" s="22"/>
      <c r="F255" s="22"/>
      <c r="G255" s="22"/>
      <c r="H255" s="22"/>
      <c r="I255" s="22"/>
      <c r="J255" s="22"/>
      <c r="K255" s="22"/>
      <c r="L255" s="22"/>
      <c r="M255" s="24"/>
    </row>
    <row r="256" customFormat="false" ht="13.5" hidden="false" customHeight="true" outlineLevel="0" collapsed="false">
      <c r="A256" s="21"/>
      <c r="B256" s="22"/>
      <c r="C256" s="23"/>
      <c r="D256" s="22"/>
      <c r="E256" s="22"/>
      <c r="F256" s="22"/>
      <c r="G256" s="22"/>
      <c r="H256" s="22"/>
      <c r="I256" s="22"/>
      <c r="J256" s="22"/>
      <c r="K256" s="22"/>
      <c r="L256" s="22"/>
      <c r="M256" s="24"/>
    </row>
    <row r="257" customFormat="false" ht="13.5" hidden="false" customHeight="true" outlineLevel="0" collapsed="false">
      <c r="A257" s="21"/>
      <c r="B257" s="22"/>
      <c r="C257" s="23"/>
      <c r="D257" s="22"/>
      <c r="E257" s="22"/>
      <c r="F257" s="22"/>
      <c r="G257" s="22"/>
      <c r="H257" s="22"/>
      <c r="I257" s="22"/>
      <c r="J257" s="22"/>
      <c r="K257" s="22"/>
      <c r="L257" s="22"/>
      <c r="M257" s="24"/>
    </row>
    <row r="258" customFormat="false" ht="13.5" hidden="false" customHeight="true" outlineLevel="0" collapsed="false">
      <c r="A258" s="21"/>
      <c r="B258" s="22"/>
      <c r="C258" s="23"/>
      <c r="D258" s="22"/>
      <c r="E258" s="22"/>
      <c r="F258" s="22"/>
      <c r="G258" s="22"/>
      <c r="H258" s="22"/>
      <c r="I258" s="22"/>
      <c r="J258" s="22"/>
      <c r="K258" s="22"/>
      <c r="L258" s="22"/>
      <c r="M258" s="24"/>
    </row>
    <row r="259" customFormat="false" ht="13.5" hidden="false" customHeight="true" outlineLevel="0" collapsed="false">
      <c r="A259" s="21"/>
      <c r="B259" s="22"/>
      <c r="C259" s="23"/>
      <c r="D259" s="22"/>
      <c r="E259" s="22"/>
      <c r="F259" s="22"/>
      <c r="G259" s="22"/>
      <c r="H259" s="22"/>
      <c r="I259" s="22"/>
      <c r="J259" s="22"/>
      <c r="K259" s="22"/>
      <c r="L259" s="22"/>
      <c r="M259" s="24"/>
    </row>
    <row r="260" customFormat="false" ht="13.5" hidden="false" customHeight="true" outlineLevel="0" collapsed="false">
      <c r="A260" s="21"/>
      <c r="B260" s="22"/>
      <c r="C260" s="23"/>
      <c r="D260" s="22"/>
      <c r="E260" s="22"/>
      <c r="F260" s="22"/>
      <c r="G260" s="22"/>
      <c r="H260" s="22"/>
      <c r="I260" s="22"/>
      <c r="J260" s="22"/>
      <c r="K260" s="22"/>
      <c r="L260" s="22"/>
      <c r="M260" s="24"/>
    </row>
    <row r="261" customFormat="false" ht="13.5" hidden="false" customHeight="true" outlineLevel="0" collapsed="false">
      <c r="A261" s="21"/>
      <c r="B261" s="22"/>
      <c r="C261" s="23"/>
      <c r="D261" s="22"/>
      <c r="E261" s="22"/>
      <c r="F261" s="22"/>
      <c r="G261" s="22"/>
      <c r="H261" s="22"/>
      <c r="I261" s="22"/>
      <c r="J261" s="22"/>
      <c r="K261" s="22"/>
      <c r="L261" s="22"/>
      <c r="M261" s="24"/>
    </row>
    <row r="262" customFormat="false" ht="13.5" hidden="false" customHeight="true" outlineLevel="0" collapsed="false">
      <c r="A262" s="21"/>
      <c r="B262" s="22"/>
      <c r="C262" s="23"/>
      <c r="D262" s="22"/>
      <c r="E262" s="22"/>
      <c r="F262" s="22"/>
      <c r="G262" s="22"/>
      <c r="H262" s="22"/>
      <c r="I262" s="22"/>
      <c r="J262" s="22"/>
      <c r="K262" s="22"/>
      <c r="L262" s="22"/>
      <c r="M262" s="24"/>
    </row>
    <row r="263" customFormat="false" ht="13.5" hidden="false" customHeight="true" outlineLevel="0" collapsed="false">
      <c r="A263" s="21"/>
      <c r="B263" s="22"/>
      <c r="C263" s="23"/>
      <c r="D263" s="22"/>
      <c r="E263" s="22"/>
      <c r="F263" s="22"/>
      <c r="G263" s="22"/>
      <c r="H263" s="22"/>
      <c r="I263" s="22"/>
      <c r="J263" s="22"/>
      <c r="K263" s="22"/>
      <c r="L263" s="22"/>
      <c r="M263" s="24"/>
    </row>
    <row r="264" customFormat="false" ht="13.5" hidden="false" customHeight="true" outlineLevel="0" collapsed="false">
      <c r="A264" s="21"/>
      <c r="B264" s="22"/>
      <c r="C264" s="23"/>
      <c r="D264" s="22"/>
      <c r="E264" s="22"/>
      <c r="F264" s="22"/>
      <c r="G264" s="22"/>
      <c r="H264" s="22"/>
      <c r="I264" s="22"/>
      <c r="J264" s="22"/>
      <c r="K264" s="22"/>
      <c r="L264" s="22"/>
      <c r="M264" s="24"/>
    </row>
    <row r="265" customFormat="false" ht="13.5" hidden="false" customHeight="true" outlineLevel="0" collapsed="false">
      <c r="A265" s="21"/>
      <c r="B265" s="22"/>
      <c r="C265" s="23"/>
      <c r="D265" s="22"/>
      <c r="E265" s="22"/>
      <c r="F265" s="22"/>
      <c r="G265" s="22"/>
      <c r="H265" s="22"/>
      <c r="I265" s="22"/>
      <c r="J265" s="22"/>
      <c r="K265" s="22"/>
      <c r="L265" s="22"/>
      <c r="M265" s="24"/>
    </row>
    <row r="266" customFormat="false" ht="13.5" hidden="false" customHeight="true" outlineLevel="0" collapsed="false">
      <c r="A266" s="21"/>
      <c r="B266" s="22"/>
      <c r="C266" s="23"/>
      <c r="D266" s="22"/>
      <c r="E266" s="22"/>
      <c r="F266" s="22"/>
      <c r="G266" s="22"/>
      <c r="H266" s="22"/>
      <c r="I266" s="22"/>
      <c r="J266" s="22"/>
      <c r="K266" s="22"/>
      <c r="L266" s="22"/>
      <c r="M266" s="24"/>
    </row>
    <row r="267" customFormat="false" ht="13.5" hidden="false" customHeight="true" outlineLevel="0" collapsed="false">
      <c r="A267" s="21"/>
      <c r="B267" s="22"/>
      <c r="C267" s="23"/>
      <c r="D267" s="22"/>
      <c r="E267" s="22"/>
      <c r="F267" s="22"/>
      <c r="G267" s="22"/>
      <c r="H267" s="22"/>
      <c r="I267" s="22"/>
      <c r="J267" s="22"/>
      <c r="K267" s="22"/>
      <c r="L267" s="22"/>
      <c r="M267" s="24"/>
    </row>
    <row r="268" customFormat="false" ht="13.5" hidden="false" customHeight="true" outlineLevel="0" collapsed="false">
      <c r="A268" s="21"/>
      <c r="B268" s="22"/>
      <c r="C268" s="23"/>
      <c r="D268" s="22"/>
      <c r="E268" s="22"/>
      <c r="F268" s="22"/>
      <c r="G268" s="22"/>
      <c r="H268" s="22"/>
      <c r="I268" s="22"/>
      <c r="J268" s="22"/>
      <c r="K268" s="22"/>
      <c r="L268" s="22"/>
      <c r="M268" s="24"/>
    </row>
    <row r="269" customFormat="false" ht="13.5" hidden="false" customHeight="true" outlineLevel="0" collapsed="false">
      <c r="A269" s="21"/>
      <c r="B269" s="22"/>
      <c r="C269" s="23"/>
      <c r="D269" s="22"/>
      <c r="E269" s="22"/>
      <c r="F269" s="22"/>
      <c r="G269" s="22"/>
      <c r="H269" s="22"/>
      <c r="I269" s="22"/>
      <c r="J269" s="22"/>
      <c r="K269" s="22"/>
      <c r="L269" s="22"/>
      <c r="M269" s="24"/>
    </row>
    <row r="270" customFormat="false" ht="13.5" hidden="false" customHeight="true" outlineLevel="0" collapsed="false">
      <c r="A270" s="21"/>
      <c r="B270" s="22"/>
      <c r="C270" s="23"/>
      <c r="D270" s="22"/>
      <c r="E270" s="22"/>
      <c r="F270" s="22"/>
      <c r="G270" s="22"/>
      <c r="H270" s="22"/>
      <c r="I270" s="22"/>
      <c r="J270" s="22"/>
      <c r="K270" s="22"/>
      <c r="L270" s="22"/>
      <c r="M270" s="24"/>
    </row>
    <row r="271" customFormat="false" ht="13.5" hidden="false" customHeight="true" outlineLevel="0" collapsed="false">
      <c r="A271" s="21"/>
      <c r="B271" s="22"/>
      <c r="C271" s="23"/>
      <c r="D271" s="22"/>
      <c r="E271" s="22"/>
      <c r="F271" s="22"/>
      <c r="G271" s="22"/>
      <c r="H271" s="22"/>
      <c r="I271" s="22"/>
      <c r="J271" s="22"/>
      <c r="K271" s="22"/>
      <c r="L271" s="22"/>
      <c r="M271" s="24"/>
    </row>
    <row r="272" customFormat="false" ht="13.5" hidden="false" customHeight="true" outlineLevel="0" collapsed="false">
      <c r="A272" s="21"/>
      <c r="B272" s="22"/>
      <c r="C272" s="23"/>
      <c r="D272" s="22"/>
      <c r="E272" s="22"/>
      <c r="F272" s="22"/>
      <c r="G272" s="22"/>
      <c r="H272" s="22"/>
      <c r="I272" s="22"/>
      <c r="J272" s="22"/>
      <c r="K272" s="22"/>
      <c r="L272" s="22"/>
      <c r="M272" s="24"/>
    </row>
    <row r="273" customFormat="false" ht="13.5" hidden="false" customHeight="true" outlineLevel="0" collapsed="false">
      <c r="A273" s="21"/>
      <c r="B273" s="22"/>
      <c r="C273" s="23"/>
      <c r="D273" s="22"/>
      <c r="E273" s="22"/>
      <c r="F273" s="22"/>
      <c r="G273" s="22"/>
      <c r="H273" s="22"/>
      <c r="I273" s="22"/>
      <c r="J273" s="22"/>
      <c r="K273" s="22"/>
      <c r="L273" s="22"/>
      <c r="M273" s="24"/>
    </row>
    <row r="274" customFormat="false" ht="13.5" hidden="false" customHeight="true" outlineLevel="0" collapsed="false">
      <c r="A274" s="21"/>
      <c r="B274" s="22"/>
      <c r="C274" s="23"/>
      <c r="D274" s="22"/>
      <c r="E274" s="22"/>
      <c r="F274" s="22"/>
      <c r="G274" s="22"/>
      <c r="H274" s="22"/>
      <c r="I274" s="22"/>
      <c r="J274" s="22"/>
      <c r="K274" s="22"/>
      <c r="L274" s="22"/>
      <c r="M274" s="24"/>
    </row>
    <row r="275" customFormat="false" ht="13.5" hidden="false" customHeight="true" outlineLevel="0" collapsed="false">
      <c r="A275" s="21"/>
      <c r="B275" s="22"/>
      <c r="C275" s="23"/>
      <c r="D275" s="22"/>
      <c r="E275" s="22"/>
      <c r="F275" s="22"/>
      <c r="G275" s="22"/>
      <c r="H275" s="22"/>
      <c r="I275" s="22"/>
      <c r="J275" s="22"/>
      <c r="K275" s="22"/>
      <c r="L275" s="22"/>
      <c r="M275" s="24"/>
    </row>
    <row r="276" customFormat="false" ht="13.5" hidden="false" customHeight="true" outlineLevel="0" collapsed="false">
      <c r="A276" s="21"/>
      <c r="B276" s="22"/>
      <c r="C276" s="23"/>
      <c r="D276" s="22"/>
      <c r="E276" s="22"/>
      <c r="F276" s="22"/>
      <c r="G276" s="22"/>
      <c r="H276" s="22"/>
      <c r="I276" s="22"/>
      <c r="J276" s="22"/>
      <c r="K276" s="22"/>
      <c r="L276" s="22"/>
      <c r="M276" s="24"/>
    </row>
    <row r="277" customFormat="false" ht="13.5" hidden="false" customHeight="true" outlineLevel="0" collapsed="false">
      <c r="A277" s="21"/>
      <c r="B277" s="22"/>
      <c r="C277" s="23"/>
      <c r="D277" s="22"/>
      <c r="E277" s="22"/>
      <c r="F277" s="22"/>
      <c r="G277" s="22"/>
      <c r="H277" s="22"/>
      <c r="I277" s="22"/>
      <c r="J277" s="22"/>
      <c r="K277" s="22"/>
      <c r="L277" s="22"/>
      <c r="M277" s="24"/>
    </row>
    <row r="278" customFormat="false" ht="13.5" hidden="false" customHeight="true" outlineLevel="0" collapsed="false">
      <c r="A278" s="21"/>
      <c r="B278" s="22"/>
      <c r="C278" s="23"/>
      <c r="D278" s="22"/>
      <c r="E278" s="22"/>
      <c r="F278" s="22"/>
      <c r="G278" s="22"/>
      <c r="H278" s="22"/>
      <c r="I278" s="22"/>
      <c r="J278" s="22"/>
      <c r="K278" s="22"/>
      <c r="L278" s="22"/>
      <c r="M278" s="24"/>
    </row>
    <row r="279" customFormat="false" ht="13.5" hidden="false" customHeight="true" outlineLevel="0" collapsed="false">
      <c r="A279" s="21"/>
      <c r="B279" s="22"/>
      <c r="C279" s="23"/>
      <c r="D279" s="22"/>
      <c r="E279" s="22"/>
      <c r="F279" s="22"/>
      <c r="G279" s="22"/>
      <c r="H279" s="22"/>
      <c r="I279" s="22"/>
      <c r="J279" s="22"/>
      <c r="K279" s="22"/>
      <c r="L279" s="22"/>
      <c r="M279" s="24"/>
    </row>
    <row r="280" customFormat="false" ht="13.5" hidden="false" customHeight="true" outlineLevel="0" collapsed="false">
      <c r="A280" s="21"/>
      <c r="B280" s="22"/>
      <c r="C280" s="23"/>
      <c r="D280" s="22"/>
      <c r="E280" s="22"/>
      <c r="F280" s="22"/>
      <c r="G280" s="22"/>
      <c r="H280" s="22"/>
      <c r="I280" s="22"/>
      <c r="J280" s="22"/>
      <c r="K280" s="22"/>
      <c r="L280" s="22"/>
      <c r="M280" s="24"/>
    </row>
    <row r="281" customFormat="false" ht="13.5" hidden="false" customHeight="true" outlineLevel="0" collapsed="false">
      <c r="A281" s="21"/>
      <c r="B281" s="22"/>
      <c r="C281" s="23"/>
      <c r="D281" s="22"/>
      <c r="E281" s="22"/>
      <c r="F281" s="22"/>
      <c r="G281" s="22"/>
      <c r="H281" s="22"/>
      <c r="I281" s="22"/>
      <c r="J281" s="22"/>
      <c r="K281" s="22"/>
      <c r="L281" s="22"/>
      <c r="M281" s="24"/>
    </row>
    <row r="282" customFormat="false" ht="13.5" hidden="false" customHeight="true" outlineLevel="0" collapsed="false">
      <c r="A282" s="21"/>
      <c r="B282" s="22"/>
      <c r="C282" s="23"/>
      <c r="D282" s="22"/>
      <c r="E282" s="22"/>
      <c r="F282" s="22"/>
      <c r="G282" s="22"/>
      <c r="H282" s="22"/>
      <c r="I282" s="22"/>
      <c r="J282" s="22"/>
      <c r="K282" s="22"/>
      <c r="L282" s="22"/>
      <c r="M282" s="24"/>
    </row>
    <row r="283" customFormat="false" ht="13.5" hidden="false" customHeight="true" outlineLevel="0" collapsed="false">
      <c r="A283" s="21"/>
      <c r="B283" s="22"/>
      <c r="C283" s="23"/>
      <c r="D283" s="22"/>
      <c r="E283" s="22"/>
      <c r="F283" s="22"/>
      <c r="G283" s="22"/>
      <c r="H283" s="22"/>
      <c r="I283" s="22"/>
      <c r="J283" s="22"/>
      <c r="K283" s="22"/>
      <c r="L283" s="22"/>
      <c r="M283" s="24"/>
    </row>
    <row r="284" customFormat="false" ht="13.5" hidden="false" customHeight="true" outlineLevel="0" collapsed="false">
      <c r="A284" s="21"/>
      <c r="B284" s="22"/>
      <c r="C284" s="23"/>
      <c r="D284" s="22"/>
      <c r="E284" s="22"/>
      <c r="F284" s="22"/>
      <c r="G284" s="22"/>
      <c r="H284" s="22"/>
      <c r="I284" s="22"/>
      <c r="J284" s="22"/>
      <c r="K284" s="22"/>
      <c r="L284" s="22"/>
      <c r="M284" s="24"/>
    </row>
    <row r="285" customFormat="false" ht="13.5" hidden="false" customHeight="true" outlineLevel="0" collapsed="false">
      <c r="A285" s="21"/>
      <c r="B285" s="22"/>
      <c r="C285" s="23"/>
      <c r="D285" s="22"/>
      <c r="E285" s="22"/>
      <c r="F285" s="22"/>
      <c r="G285" s="22"/>
      <c r="H285" s="22"/>
      <c r="I285" s="22"/>
      <c r="J285" s="22"/>
      <c r="K285" s="22"/>
      <c r="L285" s="22"/>
      <c r="M285" s="24"/>
    </row>
    <row r="286" customFormat="false" ht="13.5" hidden="false" customHeight="true" outlineLevel="0" collapsed="false">
      <c r="A286" s="21"/>
      <c r="B286" s="22"/>
      <c r="C286" s="23"/>
      <c r="D286" s="22"/>
      <c r="E286" s="22"/>
      <c r="F286" s="22"/>
      <c r="G286" s="22"/>
      <c r="H286" s="22"/>
      <c r="I286" s="22"/>
      <c r="J286" s="22"/>
      <c r="K286" s="22"/>
      <c r="L286" s="22"/>
      <c r="M286" s="24"/>
    </row>
    <row r="287" customFormat="false" ht="13.5" hidden="false" customHeight="true" outlineLevel="0" collapsed="false">
      <c r="A287" s="21"/>
      <c r="B287" s="22"/>
      <c r="C287" s="23"/>
      <c r="D287" s="22"/>
      <c r="E287" s="22"/>
      <c r="F287" s="22"/>
      <c r="G287" s="22"/>
      <c r="H287" s="22"/>
      <c r="I287" s="22"/>
      <c r="J287" s="22"/>
      <c r="K287" s="22"/>
      <c r="L287" s="22"/>
      <c r="M287" s="24"/>
    </row>
    <row r="288" customFormat="false" ht="13.5" hidden="false" customHeight="true" outlineLevel="0" collapsed="false">
      <c r="A288" s="21"/>
      <c r="B288" s="22"/>
      <c r="C288" s="23"/>
      <c r="D288" s="22"/>
      <c r="E288" s="22"/>
      <c r="F288" s="22"/>
      <c r="G288" s="22"/>
      <c r="H288" s="22"/>
      <c r="I288" s="22"/>
      <c r="J288" s="22"/>
      <c r="K288" s="22"/>
      <c r="L288" s="22"/>
      <c r="M288" s="24"/>
    </row>
    <row r="289" customFormat="false" ht="13.5" hidden="false" customHeight="true" outlineLevel="0" collapsed="false">
      <c r="A289" s="21"/>
      <c r="B289" s="22"/>
      <c r="C289" s="23"/>
      <c r="D289" s="22"/>
      <c r="E289" s="22"/>
      <c r="F289" s="22"/>
      <c r="G289" s="22"/>
      <c r="H289" s="22"/>
      <c r="I289" s="22"/>
      <c r="J289" s="22"/>
      <c r="K289" s="22"/>
      <c r="L289" s="22"/>
      <c r="M289" s="24"/>
    </row>
    <row r="290" customFormat="false" ht="13.5" hidden="false" customHeight="true" outlineLevel="0" collapsed="false">
      <c r="A290" s="21"/>
      <c r="B290" s="22"/>
      <c r="C290" s="23"/>
      <c r="D290" s="22"/>
      <c r="E290" s="22"/>
      <c r="F290" s="22"/>
      <c r="G290" s="22"/>
      <c r="H290" s="22"/>
      <c r="I290" s="22"/>
      <c r="J290" s="22"/>
      <c r="K290" s="22"/>
      <c r="L290" s="22"/>
      <c r="M290" s="24"/>
    </row>
    <row r="291" customFormat="false" ht="13.5" hidden="false" customHeight="true" outlineLevel="0" collapsed="false">
      <c r="A291" s="21"/>
      <c r="B291" s="22"/>
      <c r="C291" s="23"/>
      <c r="D291" s="22"/>
      <c r="E291" s="22"/>
      <c r="F291" s="22"/>
      <c r="G291" s="22"/>
      <c r="H291" s="22"/>
      <c r="I291" s="22"/>
      <c r="J291" s="22"/>
      <c r="K291" s="22"/>
      <c r="L291" s="22"/>
      <c r="M291" s="24"/>
    </row>
    <row r="292" customFormat="false" ht="13.5" hidden="false" customHeight="true" outlineLevel="0" collapsed="false">
      <c r="A292" s="21"/>
      <c r="B292" s="22"/>
      <c r="C292" s="23"/>
      <c r="D292" s="22"/>
      <c r="E292" s="22"/>
      <c r="F292" s="22"/>
      <c r="G292" s="22"/>
      <c r="H292" s="22"/>
      <c r="I292" s="22"/>
      <c r="J292" s="22"/>
      <c r="K292" s="22"/>
      <c r="L292" s="22"/>
      <c r="M292" s="24"/>
    </row>
    <row r="293" customFormat="false" ht="13.5" hidden="false" customHeight="true" outlineLevel="0" collapsed="false">
      <c r="A293" s="21"/>
      <c r="B293" s="22"/>
      <c r="C293" s="23"/>
      <c r="D293" s="22"/>
      <c r="E293" s="22"/>
      <c r="F293" s="22"/>
      <c r="G293" s="22"/>
      <c r="H293" s="22"/>
      <c r="I293" s="22"/>
      <c r="J293" s="22"/>
      <c r="K293" s="22"/>
      <c r="L293" s="22"/>
      <c r="M293" s="24"/>
    </row>
    <row r="294" customFormat="false" ht="13.5" hidden="false" customHeight="true" outlineLevel="0" collapsed="false">
      <c r="A294" s="21"/>
      <c r="B294" s="22"/>
      <c r="C294" s="23"/>
      <c r="D294" s="22"/>
      <c r="E294" s="22"/>
      <c r="F294" s="22"/>
      <c r="G294" s="22"/>
      <c r="H294" s="22"/>
      <c r="I294" s="22"/>
      <c r="J294" s="22"/>
      <c r="K294" s="22"/>
      <c r="L294" s="22"/>
      <c r="M294" s="24"/>
    </row>
    <row r="295" customFormat="false" ht="13.5" hidden="false" customHeight="true" outlineLevel="0" collapsed="false">
      <c r="A295" s="21"/>
      <c r="B295" s="22"/>
      <c r="C295" s="23"/>
      <c r="D295" s="22"/>
      <c r="E295" s="22"/>
      <c r="F295" s="22"/>
      <c r="G295" s="22"/>
      <c r="H295" s="22"/>
      <c r="I295" s="22"/>
      <c r="J295" s="22"/>
      <c r="K295" s="22"/>
      <c r="L295" s="22"/>
      <c r="M295" s="24"/>
    </row>
    <row r="296" customFormat="false" ht="13.5" hidden="false" customHeight="true" outlineLevel="0" collapsed="false">
      <c r="A296" s="21"/>
      <c r="B296" s="22"/>
      <c r="C296" s="23"/>
      <c r="D296" s="22"/>
      <c r="E296" s="22"/>
      <c r="F296" s="22"/>
      <c r="G296" s="22"/>
      <c r="H296" s="22"/>
      <c r="I296" s="22"/>
      <c r="J296" s="22"/>
      <c r="K296" s="22"/>
      <c r="L296" s="22"/>
      <c r="M296" s="24"/>
    </row>
    <row r="297" customFormat="false" ht="13.5" hidden="false" customHeight="true" outlineLevel="0" collapsed="false">
      <c r="A297" s="21"/>
      <c r="B297" s="22"/>
      <c r="C297" s="23"/>
      <c r="D297" s="22"/>
      <c r="E297" s="22"/>
      <c r="F297" s="22"/>
      <c r="G297" s="22"/>
      <c r="H297" s="22"/>
      <c r="I297" s="22"/>
      <c r="J297" s="22"/>
      <c r="K297" s="22"/>
      <c r="L297" s="22"/>
      <c r="M297" s="24"/>
    </row>
    <row r="298" customFormat="false" ht="13.5" hidden="false" customHeight="true" outlineLevel="0" collapsed="false">
      <c r="A298" s="21"/>
      <c r="B298" s="22"/>
      <c r="C298" s="23"/>
      <c r="D298" s="22"/>
      <c r="E298" s="22"/>
      <c r="F298" s="22"/>
      <c r="G298" s="22"/>
      <c r="H298" s="22"/>
      <c r="I298" s="22"/>
      <c r="J298" s="22"/>
      <c r="K298" s="22"/>
      <c r="L298" s="22"/>
      <c r="M298" s="24"/>
    </row>
    <row r="299" customFormat="false" ht="13.5" hidden="false" customHeight="true" outlineLevel="0" collapsed="false">
      <c r="A299" s="21"/>
      <c r="B299" s="22"/>
      <c r="C299" s="23"/>
      <c r="D299" s="22"/>
      <c r="E299" s="22"/>
      <c r="F299" s="22"/>
      <c r="G299" s="22"/>
      <c r="H299" s="22"/>
      <c r="I299" s="22"/>
      <c r="J299" s="22"/>
      <c r="K299" s="22"/>
      <c r="L299" s="22"/>
      <c r="M299" s="24"/>
    </row>
    <row r="300" customFormat="false" ht="13.5" hidden="false" customHeight="true" outlineLevel="0" collapsed="false">
      <c r="A300" s="21"/>
      <c r="B300" s="22"/>
      <c r="C300" s="23"/>
      <c r="D300" s="22"/>
      <c r="E300" s="22"/>
      <c r="F300" s="22"/>
      <c r="G300" s="22"/>
      <c r="H300" s="22"/>
      <c r="I300" s="22"/>
      <c r="J300" s="22"/>
      <c r="K300" s="22"/>
      <c r="L300" s="22"/>
      <c r="M300" s="24"/>
    </row>
    <row r="301" customFormat="false" ht="13.5" hidden="false" customHeight="true" outlineLevel="0" collapsed="false">
      <c r="A301" s="21"/>
      <c r="B301" s="22"/>
      <c r="C301" s="23"/>
      <c r="D301" s="22"/>
      <c r="E301" s="22"/>
      <c r="F301" s="22"/>
      <c r="G301" s="22"/>
      <c r="H301" s="22"/>
      <c r="I301" s="22"/>
      <c r="J301" s="22"/>
      <c r="K301" s="22"/>
      <c r="L301" s="22"/>
      <c r="M301" s="24"/>
    </row>
    <row r="302" customFormat="false" ht="13.5" hidden="false" customHeight="true" outlineLevel="0" collapsed="false">
      <c r="A302" s="21"/>
      <c r="B302" s="22"/>
      <c r="C302" s="23"/>
      <c r="D302" s="22"/>
      <c r="E302" s="22"/>
      <c r="F302" s="22"/>
      <c r="G302" s="22"/>
      <c r="H302" s="22"/>
      <c r="I302" s="22"/>
      <c r="J302" s="22"/>
      <c r="K302" s="22"/>
      <c r="L302" s="22"/>
      <c r="M302" s="24"/>
    </row>
    <row r="303" customFormat="false" ht="13.5" hidden="false" customHeight="true" outlineLevel="0" collapsed="false">
      <c r="A303" s="21"/>
      <c r="B303" s="22"/>
      <c r="C303" s="23"/>
      <c r="D303" s="22"/>
      <c r="E303" s="22"/>
      <c r="F303" s="22"/>
      <c r="G303" s="22"/>
      <c r="H303" s="22"/>
      <c r="I303" s="22"/>
      <c r="J303" s="22"/>
      <c r="K303" s="22"/>
      <c r="L303" s="22"/>
      <c r="M303" s="24"/>
    </row>
    <row r="304" customFormat="false" ht="13.5" hidden="false" customHeight="true" outlineLevel="0" collapsed="false">
      <c r="A304" s="21"/>
      <c r="B304" s="22"/>
      <c r="C304" s="23"/>
      <c r="D304" s="22"/>
      <c r="E304" s="22"/>
      <c r="F304" s="22"/>
      <c r="G304" s="22"/>
      <c r="H304" s="22"/>
      <c r="I304" s="22"/>
      <c r="J304" s="22"/>
      <c r="K304" s="22"/>
      <c r="L304" s="22"/>
      <c r="M304" s="24"/>
    </row>
    <row r="305" customFormat="false" ht="13.5" hidden="false" customHeight="true" outlineLevel="0" collapsed="false">
      <c r="A305" s="21"/>
      <c r="B305" s="22"/>
      <c r="C305" s="23"/>
      <c r="D305" s="22"/>
      <c r="E305" s="22"/>
      <c r="F305" s="22"/>
      <c r="G305" s="22"/>
      <c r="H305" s="22"/>
      <c r="I305" s="22"/>
      <c r="J305" s="22"/>
      <c r="K305" s="22"/>
      <c r="L305" s="22"/>
      <c r="M305" s="24"/>
    </row>
    <row r="306" customFormat="false" ht="13.5" hidden="false" customHeight="true" outlineLevel="0" collapsed="false">
      <c r="A306" s="21"/>
      <c r="B306" s="22"/>
      <c r="C306" s="23"/>
      <c r="D306" s="22"/>
      <c r="E306" s="22"/>
      <c r="F306" s="22"/>
      <c r="G306" s="22"/>
      <c r="H306" s="22"/>
      <c r="I306" s="22"/>
      <c r="J306" s="22"/>
      <c r="K306" s="22"/>
      <c r="L306" s="22"/>
      <c r="M306" s="24"/>
    </row>
    <row r="307" customFormat="false" ht="13.5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2"/>
      <c r="I307" s="22"/>
      <c r="J307" s="22"/>
      <c r="K307" s="22"/>
      <c r="L307" s="22"/>
      <c r="M307" s="24"/>
    </row>
    <row r="308" customFormat="false" ht="13.5" hidden="false" customHeight="true" outlineLevel="0" collapsed="false">
      <c r="A308" s="21"/>
      <c r="B308" s="22"/>
      <c r="C308" s="23"/>
      <c r="D308" s="22"/>
      <c r="E308" s="22"/>
      <c r="F308" s="22"/>
      <c r="G308" s="22"/>
      <c r="H308" s="22"/>
      <c r="I308" s="22"/>
      <c r="J308" s="22"/>
      <c r="K308" s="22"/>
      <c r="L308" s="22"/>
      <c r="M308" s="24"/>
    </row>
    <row r="309" customFormat="false" ht="13.5" hidden="false" customHeight="true" outlineLevel="0" collapsed="false">
      <c r="A309" s="21"/>
      <c r="B309" s="22"/>
      <c r="C309" s="23"/>
      <c r="D309" s="22"/>
      <c r="E309" s="22"/>
      <c r="F309" s="22"/>
      <c r="G309" s="22"/>
      <c r="H309" s="22"/>
      <c r="I309" s="22"/>
      <c r="J309" s="22"/>
      <c r="K309" s="22"/>
      <c r="L309" s="22"/>
      <c r="M309" s="24"/>
    </row>
    <row r="310" customFormat="false" ht="13.5" hidden="false" customHeight="true" outlineLevel="0" collapsed="false">
      <c r="A310" s="21"/>
      <c r="B310" s="22"/>
      <c r="C310" s="23"/>
      <c r="D310" s="22"/>
      <c r="E310" s="22"/>
      <c r="F310" s="22"/>
      <c r="G310" s="22"/>
      <c r="H310" s="22"/>
      <c r="I310" s="22"/>
      <c r="J310" s="22"/>
      <c r="K310" s="22"/>
      <c r="L310" s="22"/>
      <c r="M310" s="24"/>
    </row>
    <row r="311" customFormat="false" ht="13.5" hidden="false" customHeight="true" outlineLevel="0" collapsed="false">
      <c r="A311" s="21"/>
      <c r="B311" s="22"/>
      <c r="C311" s="23"/>
      <c r="D311" s="22"/>
      <c r="E311" s="22"/>
      <c r="F311" s="22"/>
      <c r="G311" s="22"/>
      <c r="H311" s="22"/>
      <c r="I311" s="22"/>
      <c r="J311" s="22"/>
      <c r="K311" s="22"/>
      <c r="L311" s="22"/>
      <c r="M311" s="24"/>
    </row>
    <row r="312" customFormat="false" ht="13.5" hidden="false" customHeight="true" outlineLevel="0" collapsed="false">
      <c r="A312" s="21"/>
      <c r="B312" s="22"/>
      <c r="C312" s="23"/>
      <c r="D312" s="22"/>
      <c r="E312" s="22"/>
      <c r="F312" s="22"/>
      <c r="G312" s="22"/>
      <c r="H312" s="22"/>
      <c r="I312" s="22"/>
      <c r="J312" s="22"/>
      <c r="K312" s="22"/>
      <c r="L312" s="22"/>
      <c r="M312" s="24"/>
    </row>
    <row r="313" customFormat="false" ht="13.5" hidden="false" customHeight="true" outlineLevel="0" collapsed="false">
      <c r="A313" s="21"/>
      <c r="B313" s="22"/>
      <c r="C313" s="23"/>
      <c r="D313" s="22"/>
      <c r="E313" s="22"/>
      <c r="F313" s="22"/>
      <c r="G313" s="22"/>
      <c r="H313" s="22"/>
      <c r="I313" s="22"/>
      <c r="J313" s="22"/>
      <c r="K313" s="22"/>
      <c r="L313" s="22"/>
      <c r="M313" s="24"/>
    </row>
    <row r="314" customFormat="false" ht="13.5" hidden="false" customHeight="true" outlineLevel="0" collapsed="false">
      <c r="A314" s="21"/>
      <c r="B314" s="22"/>
      <c r="C314" s="23"/>
      <c r="D314" s="22"/>
      <c r="E314" s="22"/>
      <c r="F314" s="22"/>
      <c r="G314" s="22"/>
      <c r="H314" s="22"/>
      <c r="I314" s="22"/>
      <c r="J314" s="22"/>
      <c r="K314" s="22"/>
      <c r="L314" s="22"/>
      <c r="M314" s="24"/>
    </row>
    <row r="315" customFormat="false" ht="13.5" hidden="false" customHeight="true" outlineLevel="0" collapsed="false">
      <c r="A315" s="21"/>
      <c r="B315" s="22"/>
      <c r="C315" s="23"/>
      <c r="D315" s="22"/>
      <c r="E315" s="22"/>
      <c r="F315" s="22"/>
      <c r="G315" s="22"/>
      <c r="H315" s="22"/>
      <c r="I315" s="22"/>
      <c r="J315" s="22"/>
      <c r="K315" s="22"/>
      <c r="L315" s="22"/>
      <c r="M315" s="24"/>
    </row>
    <row r="316" customFormat="false" ht="13.5" hidden="false" customHeight="true" outlineLevel="0" collapsed="false">
      <c r="A316" s="21"/>
      <c r="B316" s="22"/>
      <c r="C316" s="23"/>
      <c r="D316" s="22"/>
      <c r="E316" s="22"/>
      <c r="F316" s="22"/>
      <c r="G316" s="22"/>
      <c r="H316" s="22"/>
      <c r="I316" s="22"/>
      <c r="J316" s="22"/>
      <c r="K316" s="22"/>
      <c r="L316" s="22"/>
      <c r="M316" s="24"/>
    </row>
    <row r="317" customFormat="false" ht="13.5" hidden="false" customHeight="true" outlineLevel="0" collapsed="false">
      <c r="A317" s="21"/>
      <c r="B317" s="22"/>
      <c r="C317" s="23"/>
      <c r="D317" s="22"/>
      <c r="E317" s="22"/>
      <c r="F317" s="22"/>
      <c r="G317" s="22"/>
      <c r="H317" s="22"/>
      <c r="I317" s="22"/>
      <c r="J317" s="22"/>
      <c r="K317" s="22"/>
      <c r="L317" s="22"/>
      <c r="M317" s="24"/>
    </row>
    <row r="318" customFormat="false" ht="13.5" hidden="false" customHeight="true" outlineLevel="0" collapsed="false">
      <c r="A318" s="21"/>
      <c r="B318" s="22"/>
      <c r="C318" s="23"/>
      <c r="D318" s="22"/>
      <c r="E318" s="22"/>
      <c r="F318" s="22"/>
      <c r="G318" s="22"/>
      <c r="H318" s="22"/>
      <c r="I318" s="22"/>
      <c r="J318" s="22"/>
      <c r="K318" s="22"/>
      <c r="L318" s="22"/>
      <c r="M318" s="24"/>
    </row>
    <row r="319" customFormat="false" ht="13.5" hidden="false" customHeight="true" outlineLevel="0" collapsed="false">
      <c r="A319" s="21"/>
      <c r="B319" s="22"/>
      <c r="C319" s="23"/>
      <c r="D319" s="22"/>
      <c r="E319" s="22"/>
      <c r="F319" s="22"/>
      <c r="G319" s="22"/>
      <c r="H319" s="22"/>
      <c r="I319" s="22"/>
      <c r="J319" s="22"/>
      <c r="K319" s="22"/>
      <c r="L319" s="22"/>
      <c r="M319" s="24"/>
    </row>
    <row r="320" customFormat="false" ht="13.5" hidden="false" customHeight="true" outlineLevel="0" collapsed="false">
      <c r="A320" s="21"/>
      <c r="B320" s="22"/>
      <c r="C320" s="23"/>
      <c r="D320" s="22"/>
      <c r="E320" s="22"/>
      <c r="F320" s="22"/>
      <c r="G320" s="22"/>
      <c r="H320" s="22"/>
      <c r="I320" s="22"/>
      <c r="J320" s="22"/>
      <c r="K320" s="22"/>
      <c r="L320" s="22"/>
      <c r="M320" s="24"/>
    </row>
    <row r="321" customFormat="false" ht="13.5" hidden="false" customHeight="true" outlineLevel="0" collapsed="false">
      <c r="A321" s="21"/>
      <c r="B321" s="22"/>
      <c r="C321" s="23"/>
      <c r="D321" s="22"/>
      <c r="E321" s="22"/>
      <c r="F321" s="22"/>
      <c r="G321" s="22"/>
      <c r="H321" s="22"/>
      <c r="I321" s="22"/>
      <c r="J321" s="22"/>
      <c r="K321" s="22"/>
      <c r="L321" s="22"/>
      <c r="M321" s="24"/>
    </row>
    <row r="322" customFormat="false" ht="13.5" hidden="false" customHeight="true" outlineLevel="0" collapsed="false">
      <c r="A322" s="21"/>
      <c r="B322" s="22"/>
      <c r="C322" s="23"/>
      <c r="D322" s="22"/>
      <c r="E322" s="22"/>
      <c r="F322" s="22"/>
      <c r="G322" s="22"/>
      <c r="H322" s="22"/>
      <c r="I322" s="22"/>
      <c r="J322" s="22"/>
      <c r="K322" s="22"/>
      <c r="L322" s="22"/>
      <c r="M322" s="24"/>
    </row>
    <row r="323" customFormat="false" ht="13.5" hidden="false" customHeight="true" outlineLevel="0" collapsed="false">
      <c r="A323" s="21"/>
      <c r="B323" s="22"/>
      <c r="C323" s="23"/>
      <c r="D323" s="22"/>
      <c r="E323" s="22"/>
      <c r="F323" s="22"/>
      <c r="G323" s="22"/>
      <c r="H323" s="22"/>
      <c r="I323" s="22"/>
      <c r="J323" s="22"/>
      <c r="K323" s="22"/>
      <c r="L323" s="22"/>
      <c r="M323" s="24"/>
    </row>
    <row r="324" customFormat="false" ht="13.5" hidden="false" customHeight="true" outlineLevel="0" collapsed="false">
      <c r="A324" s="21"/>
      <c r="B324" s="22"/>
      <c r="C324" s="23"/>
      <c r="D324" s="22"/>
      <c r="E324" s="22"/>
      <c r="F324" s="22"/>
      <c r="G324" s="22"/>
      <c r="H324" s="22"/>
      <c r="I324" s="22"/>
      <c r="J324" s="22"/>
      <c r="K324" s="22"/>
      <c r="L324" s="22"/>
      <c r="M324" s="24"/>
    </row>
    <row r="325" customFormat="false" ht="13.5" hidden="false" customHeight="true" outlineLevel="0" collapsed="false">
      <c r="A325" s="21"/>
      <c r="B325" s="22"/>
      <c r="C325" s="23"/>
      <c r="D325" s="22"/>
      <c r="E325" s="22"/>
      <c r="F325" s="22"/>
      <c r="G325" s="22"/>
      <c r="H325" s="22"/>
      <c r="I325" s="22"/>
      <c r="J325" s="22"/>
      <c r="K325" s="22"/>
      <c r="L325" s="22"/>
      <c r="M325" s="24"/>
    </row>
    <row r="326" customFormat="false" ht="13.5" hidden="false" customHeight="true" outlineLevel="0" collapsed="false">
      <c r="A326" s="21"/>
      <c r="B326" s="22"/>
      <c r="C326" s="23"/>
      <c r="D326" s="22"/>
      <c r="E326" s="22"/>
      <c r="F326" s="22"/>
      <c r="G326" s="22"/>
      <c r="H326" s="22"/>
      <c r="I326" s="22"/>
      <c r="J326" s="22"/>
      <c r="K326" s="22"/>
      <c r="L326" s="22"/>
      <c r="M326" s="24"/>
    </row>
    <row r="327" customFormat="false" ht="13.5" hidden="false" customHeight="true" outlineLevel="0" collapsed="false">
      <c r="A327" s="21"/>
      <c r="B327" s="22"/>
      <c r="C327" s="23"/>
      <c r="D327" s="22"/>
      <c r="E327" s="22"/>
      <c r="F327" s="22"/>
      <c r="G327" s="22"/>
      <c r="H327" s="22"/>
      <c r="I327" s="22"/>
      <c r="J327" s="22"/>
      <c r="K327" s="22"/>
      <c r="L327" s="22"/>
      <c r="M327" s="24"/>
    </row>
    <row r="328" customFormat="false" ht="13.5" hidden="false" customHeight="true" outlineLevel="0" collapsed="false">
      <c r="A328" s="21"/>
      <c r="B328" s="22"/>
      <c r="C328" s="23"/>
      <c r="D328" s="22"/>
      <c r="E328" s="22"/>
      <c r="F328" s="22"/>
      <c r="G328" s="22"/>
      <c r="H328" s="22"/>
      <c r="I328" s="22"/>
      <c r="J328" s="22"/>
      <c r="K328" s="22"/>
      <c r="L328" s="22"/>
      <c r="M328" s="24"/>
    </row>
    <row r="329" customFormat="false" ht="13.5" hidden="false" customHeight="true" outlineLevel="0" collapsed="false">
      <c r="A329" s="21"/>
      <c r="B329" s="22"/>
      <c r="C329" s="23"/>
      <c r="D329" s="22"/>
      <c r="E329" s="22"/>
      <c r="F329" s="22"/>
      <c r="G329" s="22"/>
      <c r="H329" s="22"/>
      <c r="I329" s="22"/>
      <c r="J329" s="22"/>
      <c r="K329" s="22"/>
      <c r="L329" s="22"/>
      <c r="M329" s="24"/>
    </row>
    <row r="330" customFormat="false" ht="13.5" hidden="false" customHeight="true" outlineLevel="0" collapsed="false">
      <c r="A330" s="21"/>
      <c r="B330" s="22"/>
      <c r="C330" s="23"/>
      <c r="D330" s="22"/>
      <c r="E330" s="22"/>
      <c r="F330" s="22"/>
      <c r="G330" s="22"/>
      <c r="H330" s="22"/>
      <c r="I330" s="22"/>
      <c r="J330" s="22"/>
      <c r="K330" s="22"/>
      <c r="L330" s="22"/>
      <c r="M330" s="24"/>
    </row>
    <row r="331" customFormat="false" ht="13.5" hidden="false" customHeight="true" outlineLevel="0" collapsed="false">
      <c r="A331" s="21"/>
      <c r="B331" s="22"/>
      <c r="C331" s="23"/>
      <c r="D331" s="22"/>
      <c r="E331" s="22"/>
      <c r="F331" s="22"/>
      <c r="G331" s="22"/>
      <c r="H331" s="22"/>
      <c r="I331" s="22"/>
      <c r="J331" s="22"/>
      <c r="K331" s="22"/>
      <c r="L331" s="22"/>
      <c r="M331" s="24"/>
    </row>
    <row r="332" customFormat="false" ht="13.5" hidden="false" customHeight="true" outlineLevel="0" collapsed="false">
      <c r="A332" s="21"/>
      <c r="B332" s="22"/>
      <c r="C332" s="23"/>
      <c r="D332" s="22"/>
      <c r="E332" s="22"/>
      <c r="F332" s="22"/>
      <c r="G332" s="22"/>
      <c r="H332" s="22"/>
      <c r="I332" s="22"/>
      <c r="J332" s="22"/>
      <c r="K332" s="22"/>
      <c r="L332" s="22"/>
      <c r="M332" s="24"/>
    </row>
    <row r="333" customFormat="false" ht="13.5" hidden="false" customHeight="true" outlineLevel="0" collapsed="false">
      <c r="A333" s="21"/>
      <c r="B333" s="22"/>
      <c r="C333" s="23"/>
      <c r="D333" s="22"/>
      <c r="E333" s="22"/>
      <c r="F333" s="22"/>
      <c r="G333" s="22"/>
      <c r="H333" s="22"/>
      <c r="I333" s="22"/>
      <c r="J333" s="22"/>
      <c r="K333" s="22"/>
      <c r="L333" s="22"/>
      <c r="M333" s="24"/>
    </row>
    <row r="334" customFormat="false" ht="13.5" hidden="false" customHeight="true" outlineLevel="0" collapsed="false">
      <c r="A334" s="21"/>
      <c r="B334" s="22"/>
      <c r="C334" s="23"/>
      <c r="D334" s="22"/>
      <c r="E334" s="22"/>
      <c r="F334" s="22"/>
      <c r="G334" s="22"/>
      <c r="H334" s="22"/>
      <c r="I334" s="22"/>
      <c r="J334" s="22"/>
      <c r="K334" s="22"/>
      <c r="L334" s="22"/>
      <c r="M334" s="24"/>
    </row>
    <row r="335" customFormat="false" ht="13.5" hidden="false" customHeight="true" outlineLevel="0" collapsed="false">
      <c r="A335" s="21"/>
      <c r="B335" s="22"/>
      <c r="C335" s="23"/>
      <c r="D335" s="22"/>
      <c r="E335" s="22"/>
      <c r="F335" s="22"/>
      <c r="G335" s="22"/>
      <c r="H335" s="22"/>
      <c r="I335" s="22"/>
      <c r="J335" s="22"/>
      <c r="K335" s="22"/>
      <c r="L335" s="22"/>
      <c r="M335" s="24"/>
    </row>
    <row r="336" customFormat="false" ht="13.5" hidden="false" customHeight="true" outlineLevel="0" collapsed="false">
      <c r="A336" s="21"/>
      <c r="B336" s="22"/>
      <c r="C336" s="23"/>
      <c r="D336" s="22"/>
      <c r="E336" s="22"/>
      <c r="F336" s="22"/>
      <c r="G336" s="22"/>
      <c r="H336" s="22"/>
      <c r="I336" s="22"/>
      <c r="J336" s="22"/>
      <c r="K336" s="22"/>
      <c r="L336" s="22"/>
      <c r="M336" s="24"/>
    </row>
    <row r="337" customFormat="false" ht="13.5" hidden="false" customHeight="true" outlineLevel="0" collapsed="false">
      <c r="A337" s="21"/>
      <c r="B337" s="22"/>
      <c r="C337" s="23"/>
      <c r="D337" s="22"/>
      <c r="E337" s="22"/>
      <c r="F337" s="22"/>
      <c r="G337" s="22"/>
      <c r="H337" s="22"/>
      <c r="I337" s="22"/>
      <c r="J337" s="22"/>
      <c r="K337" s="22"/>
      <c r="L337" s="22"/>
      <c r="M337" s="24"/>
    </row>
    <row r="338" customFormat="false" ht="13.5" hidden="false" customHeight="true" outlineLevel="0" collapsed="false">
      <c r="A338" s="21"/>
      <c r="B338" s="22"/>
      <c r="C338" s="23"/>
      <c r="D338" s="22"/>
      <c r="E338" s="22"/>
      <c r="F338" s="22"/>
      <c r="G338" s="22"/>
      <c r="H338" s="22"/>
      <c r="I338" s="22"/>
      <c r="J338" s="22"/>
      <c r="K338" s="22"/>
      <c r="L338" s="22"/>
      <c r="M338" s="24"/>
    </row>
    <row r="339" customFormat="false" ht="13.5" hidden="false" customHeight="true" outlineLevel="0" collapsed="false">
      <c r="A339" s="21"/>
      <c r="B339" s="22"/>
      <c r="C339" s="23"/>
      <c r="D339" s="22"/>
      <c r="E339" s="22"/>
      <c r="F339" s="22"/>
      <c r="G339" s="22"/>
      <c r="H339" s="22"/>
      <c r="I339" s="22"/>
      <c r="J339" s="22"/>
      <c r="K339" s="22"/>
      <c r="L339" s="22"/>
      <c r="M339" s="24"/>
    </row>
    <row r="340" customFormat="false" ht="13.5" hidden="false" customHeight="true" outlineLevel="0" collapsed="false">
      <c r="A340" s="21"/>
      <c r="B340" s="22"/>
      <c r="C340" s="23"/>
      <c r="D340" s="22"/>
      <c r="E340" s="22"/>
      <c r="F340" s="22"/>
      <c r="G340" s="22"/>
      <c r="H340" s="22"/>
      <c r="I340" s="22"/>
      <c r="J340" s="22"/>
      <c r="K340" s="22"/>
      <c r="L340" s="22"/>
      <c r="M340" s="24"/>
    </row>
    <row r="341" customFormat="false" ht="13.5" hidden="false" customHeight="true" outlineLevel="0" collapsed="false">
      <c r="A341" s="21"/>
      <c r="B341" s="22"/>
      <c r="C341" s="23"/>
      <c r="D341" s="22"/>
      <c r="E341" s="22"/>
      <c r="F341" s="22"/>
      <c r="G341" s="22"/>
      <c r="H341" s="22"/>
      <c r="I341" s="22"/>
      <c r="J341" s="22"/>
      <c r="K341" s="22"/>
      <c r="L341" s="22"/>
      <c r="M341" s="24"/>
    </row>
    <row r="342" customFormat="false" ht="13.5" hidden="false" customHeight="true" outlineLevel="0" collapsed="false">
      <c r="A342" s="21"/>
      <c r="B342" s="22"/>
      <c r="C342" s="23"/>
      <c r="D342" s="22"/>
      <c r="E342" s="22"/>
      <c r="F342" s="22"/>
      <c r="G342" s="22"/>
      <c r="H342" s="22"/>
      <c r="I342" s="22"/>
      <c r="J342" s="22"/>
      <c r="K342" s="22"/>
      <c r="L342" s="22"/>
      <c r="M342" s="24"/>
    </row>
    <row r="343" customFormat="false" ht="13.5" hidden="false" customHeight="true" outlineLevel="0" collapsed="false">
      <c r="A343" s="21"/>
      <c r="B343" s="22"/>
      <c r="C343" s="23"/>
      <c r="D343" s="22"/>
      <c r="E343" s="22"/>
      <c r="F343" s="22"/>
      <c r="G343" s="22"/>
      <c r="H343" s="22"/>
      <c r="I343" s="22"/>
      <c r="J343" s="22"/>
      <c r="K343" s="22"/>
      <c r="L343" s="22"/>
      <c r="M343" s="24"/>
    </row>
    <row r="344" customFormat="false" ht="13.5" hidden="false" customHeight="true" outlineLevel="0" collapsed="false">
      <c r="A344" s="21"/>
      <c r="B344" s="22"/>
      <c r="C344" s="23"/>
      <c r="D344" s="22"/>
      <c r="E344" s="22"/>
      <c r="F344" s="22"/>
      <c r="G344" s="22"/>
      <c r="H344" s="22"/>
      <c r="I344" s="22"/>
      <c r="J344" s="22"/>
      <c r="K344" s="22"/>
      <c r="L344" s="22"/>
      <c r="M344" s="24"/>
    </row>
    <row r="345" customFormat="false" ht="13.5" hidden="false" customHeight="true" outlineLevel="0" collapsed="false">
      <c r="A345" s="21"/>
      <c r="B345" s="22"/>
      <c r="C345" s="23"/>
      <c r="D345" s="22"/>
      <c r="E345" s="22"/>
      <c r="F345" s="22"/>
      <c r="G345" s="22"/>
      <c r="H345" s="22"/>
      <c r="I345" s="22"/>
      <c r="J345" s="22"/>
      <c r="K345" s="22"/>
      <c r="L345" s="22"/>
      <c r="M345" s="24"/>
    </row>
    <row r="346" customFormat="false" ht="13.5" hidden="false" customHeight="true" outlineLevel="0" collapsed="false">
      <c r="A346" s="21"/>
      <c r="B346" s="22"/>
      <c r="C346" s="23"/>
      <c r="D346" s="22"/>
      <c r="E346" s="22"/>
      <c r="F346" s="22"/>
      <c r="G346" s="22"/>
      <c r="H346" s="22"/>
      <c r="I346" s="22"/>
      <c r="J346" s="22"/>
      <c r="K346" s="22"/>
      <c r="L346" s="22"/>
      <c r="M346" s="24"/>
    </row>
    <row r="347" customFormat="false" ht="13.5" hidden="false" customHeight="true" outlineLevel="0" collapsed="false">
      <c r="A347" s="21"/>
      <c r="B347" s="22"/>
      <c r="C347" s="23"/>
      <c r="D347" s="22"/>
      <c r="E347" s="22"/>
      <c r="F347" s="22"/>
      <c r="G347" s="22"/>
      <c r="H347" s="22"/>
      <c r="I347" s="22"/>
      <c r="J347" s="22"/>
      <c r="K347" s="22"/>
      <c r="L347" s="22"/>
      <c r="M347" s="24"/>
    </row>
    <row r="348" customFormat="false" ht="13.5" hidden="false" customHeight="true" outlineLevel="0" collapsed="false">
      <c r="A348" s="21"/>
      <c r="B348" s="22"/>
      <c r="C348" s="23"/>
      <c r="D348" s="22"/>
      <c r="E348" s="22"/>
      <c r="F348" s="22"/>
      <c r="G348" s="22"/>
      <c r="H348" s="22"/>
      <c r="I348" s="22"/>
      <c r="J348" s="22"/>
      <c r="K348" s="22"/>
      <c r="L348" s="22"/>
      <c r="M348" s="24"/>
    </row>
    <row r="349" customFormat="false" ht="13.5" hidden="false" customHeight="true" outlineLevel="0" collapsed="false">
      <c r="A349" s="21"/>
      <c r="B349" s="22"/>
      <c r="C349" s="23"/>
      <c r="D349" s="22"/>
      <c r="E349" s="22"/>
      <c r="F349" s="22"/>
      <c r="G349" s="22"/>
      <c r="H349" s="22"/>
      <c r="I349" s="22"/>
      <c r="J349" s="22"/>
      <c r="K349" s="22"/>
      <c r="L349" s="22"/>
      <c r="M349" s="24"/>
    </row>
    <row r="350" customFormat="false" ht="13.5" hidden="false" customHeight="true" outlineLevel="0" collapsed="false">
      <c r="A350" s="21"/>
      <c r="B350" s="22"/>
      <c r="C350" s="23"/>
      <c r="D350" s="22"/>
      <c r="E350" s="22"/>
      <c r="F350" s="22"/>
      <c r="G350" s="22"/>
      <c r="H350" s="22"/>
      <c r="I350" s="22"/>
      <c r="J350" s="22"/>
      <c r="K350" s="22"/>
      <c r="L350" s="22"/>
      <c r="M350" s="24"/>
    </row>
    <row r="351" customFormat="false" ht="13.5" hidden="false" customHeight="true" outlineLevel="0" collapsed="false">
      <c r="A351" s="25"/>
      <c r="B351" s="26"/>
      <c r="C351" s="27"/>
      <c r="D351" s="26"/>
      <c r="E351" s="26"/>
      <c r="F351" s="26"/>
      <c r="G351" s="26"/>
      <c r="H351" s="26"/>
      <c r="I351" s="26"/>
      <c r="J351" s="26"/>
      <c r="K351" s="26"/>
      <c r="L351" s="26"/>
      <c r="M351" s="28"/>
    </row>
    <row r="352" customFormat="false" ht="13.5" hidden="false" customHeight="true" outlineLevel="0" collapsed="false">
      <c r="A352" s="25"/>
      <c r="B352" s="26"/>
      <c r="C352" s="27"/>
      <c r="D352" s="26"/>
      <c r="E352" s="26"/>
      <c r="F352" s="26"/>
      <c r="G352" s="26"/>
      <c r="H352" s="26"/>
      <c r="I352" s="26"/>
      <c r="J352" s="26"/>
      <c r="K352" s="26"/>
      <c r="L352" s="26"/>
      <c r="M352" s="28"/>
    </row>
    <row r="353" customFormat="false" ht="13.5" hidden="false" customHeight="true" outlineLevel="0" collapsed="false">
      <c r="A353" s="25"/>
      <c r="B353" s="26"/>
      <c r="C353" s="27"/>
      <c r="D353" s="26"/>
      <c r="E353" s="26"/>
      <c r="F353" s="26"/>
      <c r="G353" s="26"/>
      <c r="H353" s="26"/>
      <c r="I353" s="26"/>
      <c r="J353" s="26"/>
      <c r="K353" s="26"/>
      <c r="L353" s="26"/>
      <c r="M353" s="28"/>
    </row>
    <row r="354" customFormat="false" ht="13.5" hidden="false" customHeight="true" outlineLevel="0" collapsed="false">
      <c r="A354" s="25"/>
      <c r="B354" s="26"/>
      <c r="C354" s="27"/>
      <c r="D354" s="26"/>
      <c r="E354" s="26"/>
      <c r="F354" s="26"/>
      <c r="G354" s="26"/>
      <c r="H354" s="26"/>
      <c r="I354" s="26"/>
      <c r="J354" s="26"/>
      <c r="K354" s="26"/>
      <c r="L354" s="26"/>
      <c r="M354" s="28"/>
    </row>
    <row r="355" customFormat="false" ht="13.5" hidden="false" customHeight="true" outlineLevel="0" collapsed="false">
      <c r="A355" s="25"/>
      <c r="B355" s="26"/>
      <c r="C355" s="27"/>
      <c r="D355" s="26"/>
      <c r="E355" s="26"/>
      <c r="F355" s="26"/>
      <c r="G355" s="26"/>
      <c r="H355" s="26"/>
      <c r="I355" s="26"/>
      <c r="J355" s="26"/>
      <c r="K355" s="26"/>
      <c r="L355" s="26"/>
      <c r="M355" s="28"/>
    </row>
    <row r="356" customFormat="false" ht="13.5" hidden="false" customHeight="true" outlineLevel="0" collapsed="false">
      <c r="A356" s="25"/>
      <c r="B356" s="26"/>
      <c r="C356" s="27"/>
      <c r="D356" s="26"/>
      <c r="E356" s="26"/>
      <c r="F356" s="26"/>
      <c r="G356" s="26"/>
      <c r="H356" s="26"/>
      <c r="I356" s="26"/>
      <c r="J356" s="26"/>
      <c r="K356" s="26"/>
      <c r="L356" s="26"/>
      <c r="M356" s="28"/>
    </row>
    <row r="357" customFormat="false" ht="13.5" hidden="false" customHeight="true" outlineLevel="0" collapsed="false">
      <c r="A357" s="25"/>
      <c r="B357" s="26"/>
      <c r="C357" s="27"/>
      <c r="D357" s="26"/>
      <c r="E357" s="26"/>
      <c r="F357" s="26"/>
      <c r="G357" s="26"/>
      <c r="H357" s="26"/>
      <c r="I357" s="26"/>
      <c r="J357" s="26"/>
      <c r="K357" s="26"/>
      <c r="L357" s="26"/>
      <c r="M357" s="28"/>
    </row>
    <row r="358" customFormat="false" ht="13.5" hidden="false" customHeight="true" outlineLevel="0" collapsed="false">
      <c r="A358" s="25"/>
      <c r="B358" s="26"/>
      <c r="C358" s="27"/>
      <c r="D358" s="26"/>
      <c r="E358" s="26"/>
      <c r="F358" s="26"/>
      <c r="G358" s="26"/>
      <c r="H358" s="26"/>
      <c r="I358" s="26"/>
      <c r="J358" s="26"/>
      <c r="K358" s="26"/>
      <c r="L358" s="26"/>
      <c r="M358" s="28"/>
    </row>
    <row r="359" customFormat="false" ht="13.5" hidden="false" customHeight="true" outlineLevel="0" collapsed="false">
      <c r="A359" s="25"/>
      <c r="B359" s="26"/>
      <c r="C359" s="27"/>
      <c r="D359" s="26"/>
      <c r="E359" s="26"/>
      <c r="F359" s="26"/>
      <c r="G359" s="26"/>
      <c r="H359" s="26"/>
      <c r="I359" s="26"/>
      <c r="J359" s="26"/>
      <c r="K359" s="26"/>
      <c r="L359" s="26"/>
      <c r="M359" s="28"/>
    </row>
    <row r="360" customFormat="false" ht="13.5" hidden="false" customHeight="true" outlineLevel="0" collapsed="false">
      <c r="A360" s="25"/>
      <c r="B360" s="26"/>
      <c r="C360" s="27"/>
      <c r="D360" s="26"/>
      <c r="E360" s="26"/>
      <c r="F360" s="26"/>
      <c r="G360" s="26"/>
      <c r="H360" s="26"/>
      <c r="I360" s="26"/>
      <c r="J360" s="26"/>
      <c r="K360" s="26"/>
      <c r="L360" s="26"/>
      <c r="M360" s="28"/>
    </row>
    <row r="361" customFormat="false" ht="13.5" hidden="false" customHeight="true" outlineLevel="0" collapsed="false">
      <c r="A361" s="25"/>
      <c r="B361" s="26"/>
      <c r="C361" s="27"/>
      <c r="D361" s="26"/>
      <c r="E361" s="26"/>
      <c r="F361" s="26"/>
      <c r="G361" s="26"/>
      <c r="H361" s="26"/>
      <c r="I361" s="26"/>
      <c r="J361" s="26"/>
      <c r="K361" s="26"/>
      <c r="L361" s="26"/>
      <c r="M361" s="28"/>
    </row>
    <row r="362" customFormat="false" ht="13.5" hidden="false" customHeight="true" outlineLevel="0" collapsed="false">
      <c r="A362" s="25"/>
      <c r="B362" s="26"/>
      <c r="C362" s="27"/>
      <c r="D362" s="26"/>
      <c r="E362" s="26"/>
      <c r="F362" s="26"/>
      <c r="G362" s="26"/>
      <c r="H362" s="26"/>
      <c r="I362" s="26"/>
      <c r="J362" s="26"/>
      <c r="K362" s="26"/>
      <c r="L362" s="26"/>
      <c r="M362" s="28"/>
    </row>
    <row r="363" customFormat="false" ht="13.5" hidden="false" customHeight="true" outlineLevel="0" collapsed="false">
      <c r="A363" s="25"/>
      <c r="B363" s="26"/>
      <c r="C363" s="27"/>
      <c r="D363" s="26"/>
      <c r="E363" s="26"/>
      <c r="F363" s="26"/>
      <c r="G363" s="26"/>
      <c r="H363" s="26"/>
      <c r="I363" s="26"/>
      <c r="J363" s="26"/>
      <c r="K363" s="26"/>
      <c r="L363" s="26"/>
      <c r="M363" s="28"/>
    </row>
    <row r="364" customFormat="false" ht="13.5" hidden="false" customHeight="true" outlineLevel="0" collapsed="false">
      <c r="A364" s="25"/>
      <c r="B364" s="26"/>
      <c r="C364" s="27"/>
      <c r="D364" s="26"/>
      <c r="E364" s="26"/>
      <c r="F364" s="26"/>
      <c r="G364" s="26"/>
      <c r="H364" s="26"/>
      <c r="I364" s="26"/>
      <c r="J364" s="26"/>
      <c r="K364" s="26"/>
      <c r="L364" s="26"/>
      <c r="M364" s="28"/>
    </row>
    <row r="365" customFormat="false" ht="13.5" hidden="false" customHeight="true" outlineLevel="0" collapsed="false">
      <c r="A365" s="25"/>
      <c r="B365" s="26"/>
      <c r="C365" s="27"/>
      <c r="D365" s="26"/>
      <c r="E365" s="26"/>
      <c r="F365" s="26"/>
      <c r="G365" s="26"/>
      <c r="H365" s="26"/>
      <c r="I365" s="26"/>
      <c r="J365" s="26"/>
      <c r="K365" s="26"/>
      <c r="L365" s="26"/>
      <c r="M365" s="28"/>
    </row>
    <row r="366" customFormat="false" ht="13.5" hidden="false" customHeight="true" outlineLevel="0" collapsed="false">
      <c r="A366" s="25"/>
      <c r="B366" s="26"/>
      <c r="C366" s="27"/>
      <c r="D366" s="26"/>
      <c r="E366" s="26"/>
      <c r="F366" s="26"/>
      <c r="G366" s="26"/>
      <c r="H366" s="26"/>
      <c r="I366" s="26"/>
      <c r="J366" s="26"/>
      <c r="K366" s="26"/>
      <c r="L366" s="26"/>
      <c r="M366" s="28"/>
    </row>
    <row r="367" customFormat="false" ht="13.5" hidden="false" customHeight="true" outlineLevel="0" collapsed="false">
      <c r="A367" s="25"/>
      <c r="B367" s="26"/>
      <c r="C367" s="27"/>
      <c r="D367" s="26"/>
      <c r="E367" s="26"/>
      <c r="F367" s="26"/>
      <c r="G367" s="26"/>
      <c r="H367" s="26"/>
      <c r="I367" s="26"/>
      <c r="J367" s="26"/>
      <c r="K367" s="26"/>
      <c r="L367" s="26"/>
      <c r="M367" s="28"/>
    </row>
    <row r="368" customFormat="false" ht="13.5" hidden="false" customHeight="true" outlineLevel="0" collapsed="false">
      <c r="A368" s="25"/>
      <c r="B368" s="26"/>
      <c r="C368" s="27"/>
      <c r="D368" s="26"/>
      <c r="E368" s="26"/>
      <c r="F368" s="26"/>
      <c r="G368" s="26"/>
      <c r="H368" s="26"/>
      <c r="I368" s="26"/>
      <c r="J368" s="26"/>
      <c r="K368" s="26"/>
      <c r="L368" s="26"/>
      <c r="M368" s="28"/>
    </row>
    <row r="369" customFormat="false" ht="13.5" hidden="false" customHeight="true" outlineLevel="0" collapsed="false">
      <c r="A369" s="25"/>
      <c r="B369" s="26"/>
      <c r="C369" s="27"/>
      <c r="D369" s="26"/>
      <c r="E369" s="26"/>
      <c r="F369" s="26"/>
      <c r="G369" s="26"/>
      <c r="H369" s="26"/>
      <c r="I369" s="26"/>
      <c r="J369" s="26"/>
      <c r="K369" s="26"/>
      <c r="L369" s="26"/>
      <c r="M369" s="28"/>
    </row>
    <row r="370" customFormat="false" ht="13.5" hidden="false" customHeight="true" outlineLevel="0" collapsed="false">
      <c r="A370" s="25"/>
      <c r="B370" s="26"/>
      <c r="C370" s="27"/>
      <c r="D370" s="26"/>
      <c r="E370" s="26"/>
      <c r="F370" s="26"/>
      <c r="G370" s="26"/>
      <c r="H370" s="26"/>
      <c r="I370" s="26"/>
      <c r="J370" s="26"/>
      <c r="K370" s="26"/>
      <c r="L370" s="26"/>
      <c r="M370" s="28"/>
    </row>
    <row r="371" customFormat="false" ht="13.5" hidden="false" customHeight="true" outlineLevel="0" collapsed="false">
      <c r="A371" s="25"/>
      <c r="B371" s="26"/>
      <c r="C371" s="27"/>
      <c r="D371" s="26"/>
      <c r="E371" s="26"/>
      <c r="F371" s="26"/>
      <c r="G371" s="26"/>
      <c r="H371" s="26"/>
      <c r="I371" s="26"/>
      <c r="J371" s="26"/>
      <c r="K371" s="26"/>
      <c r="L371" s="26"/>
      <c r="M371" s="28"/>
    </row>
    <row r="372" customFormat="false" ht="13.5" hidden="false" customHeight="true" outlineLevel="0" collapsed="false">
      <c r="A372" s="25"/>
      <c r="B372" s="26"/>
      <c r="C372" s="27"/>
      <c r="D372" s="26"/>
      <c r="E372" s="26"/>
      <c r="F372" s="26"/>
      <c r="G372" s="26"/>
      <c r="H372" s="26"/>
      <c r="I372" s="26"/>
      <c r="J372" s="26"/>
      <c r="K372" s="26"/>
      <c r="L372" s="26"/>
      <c r="M372" s="28"/>
    </row>
    <row r="373" customFormat="false" ht="13.5" hidden="false" customHeight="true" outlineLevel="0" collapsed="false">
      <c r="A373" s="25"/>
      <c r="B373" s="26"/>
      <c r="C373" s="27"/>
      <c r="D373" s="26"/>
      <c r="E373" s="26"/>
      <c r="F373" s="26"/>
      <c r="G373" s="26"/>
      <c r="H373" s="26"/>
      <c r="I373" s="26"/>
      <c r="J373" s="26"/>
      <c r="K373" s="26"/>
      <c r="L373" s="26"/>
      <c r="M373" s="28"/>
    </row>
    <row r="374" customFormat="false" ht="13.5" hidden="false" customHeight="true" outlineLevel="0" collapsed="false">
      <c r="A374" s="25"/>
      <c r="B374" s="26"/>
      <c r="C374" s="27"/>
      <c r="D374" s="26"/>
      <c r="E374" s="26"/>
      <c r="F374" s="26"/>
      <c r="G374" s="26"/>
      <c r="H374" s="26"/>
      <c r="I374" s="26"/>
      <c r="J374" s="26"/>
      <c r="K374" s="26"/>
      <c r="L374" s="26"/>
      <c r="M374" s="28"/>
    </row>
    <row r="375" customFormat="false" ht="13.5" hidden="false" customHeight="true" outlineLevel="0" collapsed="false">
      <c r="A375" s="25"/>
      <c r="B375" s="26"/>
      <c r="C375" s="27"/>
      <c r="D375" s="26"/>
      <c r="E375" s="26"/>
      <c r="F375" s="26"/>
      <c r="G375" s="26"/>
      <c r="H375" s="26"/>
      <c r="I375" s="26"/>
      <c r="J375" s="26"/>
      <c r="K375" s="26"/>
      <c r="L375" s="26"/>
      <c r="M375" s="28"/>
    </row>
    <row r="376" customFormat="false" ht="13.5" hidden="false" customHeight="true" outlineLevel="0" collapsed="false">
      <c r="A376" s="25"/>
      <c r="B376" s="26"/>
      <c r="C376" s="27"/>
      <c r="D376" s="26"/>
      <c r="E376" s="26"/>
      <c r="F376" s="26"/>
      <c r="G376" s="26"/>
      <c r="H376" s="26"/>
      <c r="I376" s="26"/>
      <c r="J376" s="26"/>
      <c r="K376" s="26"/>
      <c r="L376" s="26"/>
      <c r="M376" s="28"/>
    </row>
    <row r="377" customFormat="false" ht="13.5" hidden="false" customHeight="true" outlineLevel="0" collapsed="false">
      <c r="A377" s="25"/>
      <c r="B377" s="26"/>
      <c r="C377" s="27"/>
      <c r="D377" s="26"/>
      <c r="E377" s="26"/>
      <c r="F377" s="26"/>
      <c r="G377" s="26"/>
      <c r="H377" s="26"/>
      <c r="I377" s="26"/>
      <c r="J377" s="26"/>
      <c r="K377" s="26"/>
      <c r="L377" s="26"/>
      <c r="M377" s="28"/>
    </row>
    <row r="378" customFormat="false" ht="13.5" hidden="false" customHeight="true" outlineLevel="0" collapsed="false">
      <c r="A378" s="25"/>
      <c r="B378" s="26"/>
      <c r="C378" s="27"/>
      <c r="D378" s="26"/>
      <c r="E378" s="26"/>
      <c r="F378" s="26"/>
      <c r="G378" s="26"/>
      <c r="H378" s="26"/>
      <c r="I378" s="26"/>
      <c r="J378" s="26"/>
      <c r="K378" s="26"/>
      <c r="L378" s="26"/>
      <c r="M378" s="28"/>
    </row>
    <row r="379" customFormat="false" ht="13.5" hidden="false" customHeight="true" outlineLevel="0" collapsed="false">
      <c r="A379" s="25"/>
      <c r="B379" s="26"/>
      <c r="C379" s="27"/>
      <c r="D379" s="26"/>
      <c r="E379" s="26"/>
      <c r="F379" s="26"/>
      <c r="G379" s="26"/>
      <c r="H379" s="26"/>
      <c r="I379" s="26"/>
      <c r="J379" s="26"/>
      <c r="K379" s="26"/>
      <c r="L379" s="26"/>
      <c r="M379" s="28"/>
    </row>
    <row r="380" customFormat="false" ht="13.5" hidden="false" customHeight="true" outlineLevel="0" collapsed="false">
      <c r="A380" s="25"/>
      <c r="B380" s="26"/>
      <c r="C380" s="27"/>
      <c r="D380" s="26"/>
      <c r="E380" s="26"/>
      <c r="F380" s="26"/>
      <c r="G380" s="26"/>
      <c r="H380" s="26"/>
      <c r="I380" s="26"/>
      <c r="J380" s="26"/>
      <c r="K380" s="26"/>
      <c r="L380" s="26"/>
      <c r="M380" s="28"/>
    </row>
    <row r="381" customFormat="false" ht="13.5" hidden="false" customHeight="true" outlineLevel="0" collapsed="false">
      <c r="A381" s="25"/>
      <c r="B381" s="26"/>
      <c r="C381" s="27"/>
      <c r="D381" s="26"/>
      <c r="E381" s="26"/>
      <c r="F381" s="26"/>
      <c r="G381" s="26"/>
      <c r="H381" s="26"/>
      <c r="I381" s="26"/>
      <c r="J381" s="26"/>
      <c r="K381" s="26"/>
      <c r="L381" s="26"/>
      <c r="M381" s="28"/>
    </row>
    <row r="382" customFormat="false" ht="13.5" hidden="false" customHeight="true" outlineLevel="0" collapsed="false">
      <c r="A382" s="25"/>
      <c r="B382" s="26"/>
      <c r="C382" s="27"/>
      <c r="D382" s="26"/>
      <c r="E382" s="26"/>
      <c r="F382" s="26"/>
      <c r="G382" s="26"/>
      <c r="H382" s="26"/>
      <c r="I382" s="26"/>
      <c r="J382" s="26"/>
      <c r="K382" s="26"/>
      <c r="L382" s="26"/>
      <c r="M382" s="28"/>
    </row>
    <row r="383" customFormat="false" ht="13.5" hidden="false" customHeight="true" outlineLevel="0" collapsed="false">
      <c r="A383" s="25"/>
      <c r="B383" s="26"/>
      <c r="C383" s="27"/>
      <c r="D383" s="26"/>
      <c r="E383" s="26"/>
      <c r="F383" s="26"/>
      <c r="G383" s="26"/>
      <c r="H383" s="26"/>
      <c r="I383" s="26"/>
      <c r="J383" s="26"/>
      <c r="K383" s="26"/>
      <c r="L383" s="26"/>
      <c r="M383" s="28"/>
    </row>
    <row r="384" customFormat="false" ht="13.5" hidden="false" customHeight="true" outlineLevel="0" collapsed="false">
      <c r="A384" s="25"/>
      <c r="B384" s="26"/>
      <c r="C384" s="27"/>
      <c r="D384" s="26"/>
      <c r="E384" s="26"/>
      <c r="F384" s="26"/>
      <c r="G384" s="26"/>
      <c r="H384" s="26"/>
      <c r="I384" s="26"/>
      <c r="J384" s="26"/>
      <c r="K384" s="26"/>
      <c r="L384" s="26"/>
      <c r="M384" s="28"/>
    </row>
    <row r="385" customFormat="false" ht="13.5" hidden="false" customHeight="true" outlineLevel="0" collapsed="false">
      <c r="A385" s="25"/>
      <c r="B385" s="26"/>
      <c r="C385" s="27"/>
      <c r="D385" s="26"/>
      <c r="E385" s="26"/>
      <c r="F385" s="26"/>
      <c r="G385" s="26"/>
      <c r="H385" s="26"/>
      <c r="I385" s="26"/>
      <c r="J385" s="26"/>
      <c r="K385" s="26"/>
      <c r="L385" s="26"/>
      <c r="M385" s="28"/>
    </row>
    <row r="386" customFormat="false" ht="13.5" hidden="false" customHeight="true" outlineLevel="0" collapsed="false">
      <c r="A386" s="25"/>
      <c r="B386" s="26"/>
      <c r="C386" s="27"/>
      <c r="D386" s="26"/>
      <c r="E386" s="26"/>
      <c r="F386" s="26"/>
      <c r="G386" s="26"/>
      <c r="H386" s="26"/>
      <c r="I386" s="26"/>
      <c r="J386" s="26"/>
      <c r="K386" s="26"/>
      <c r="L386" s="26"/>
      <c r="M386" s="28"/>
    </row>
    <row r="387" customFormat="false" ht="13.5" hidden="false" customHeight="true" outlineLevel="0" collapsed="false">
      <c r="A387" s="25"/>
      <c r="B387" s="26"/>
      <c r="C387" s="27"/>
      <c r="D387" s="26"/>
      <c r="E387" s="26"/>
      <c r="F387" s="26"/>
      <c r="G387" s="26"/>
      <c r="H387" s="26"/>
      <c r="I387" s="26"/>
      <c r="J387" s="26"/>
      <c r="K387" s="26"/>
      <c r="L387" s="26"/>
      <c r="M387" s="28"/>
    </row>
    <row r="388" customFormat="false" ht="13.5" hidden="false" customHeight="true" outlineLevel="0" collapsed="false">
      <c r="A388" s="25"/>
      <c r="B388" s="26"/>
      <c r="C388" s="27"/>
      <c r="D388" s="26"/>
      <c r="E388" s="26"/>
      <c r="F388" s="26"/>
      <c r="G388" s="26"/>
      <c r="H388" s="26"/>
      <c r="I388" s="26"/>
      <c r="J388" s="26"/>
      <c r="K388" s="26"/>
      <c r="L388" s="26"/>
      <c r="M388" s="28"/>
    </row>
    <row r="389" customFormat="false" ht="13.5" hidden="false" customHeight="true" outlineLevel="0" collapsed="false">
      <c r="A389" s="25"/>
      <c r="B389" s="26"/>
      <c r="C389" s="27"/>
      <c r="D389" s="26"/>
      <c r="E389" s="26"/>
      <c r="F389" s="26"/>
      <c r="G389" s="26"/>
      <c r="H389" s="26"/>
      <c r="I389" s="26"/>
      <c r="J389" s="26"/>
      <c r="K389" s="26"/>
      <c r="L389" s="26"/>
      <c r="M389" s="28"/>
    </row>
    <row r="390" customFormat="false" ht="13.5" hidden="false" customHeight="true" outlineLevel="0" collapsed="false">
      <c r="A390" s="25"/>
      <c r="B390" s="26"/>
      <c r="C390" s="27"/>
      <c r="D390" s="26"/>
      <c r="E390" s="26"/>
      <c r="F390" s="26"/>
      <c r="G390" s="26"/>
      <c r="H390" s="26"/>
      <c r="I390" s="26"/>
      <c r="J390" s="26"/>
      <c r="K390" s="26"/>
      <c r="L390" s="26"/>
      <c r="M390" s="28"/>
    </row>
    <row r="391" customFormat="false" ht="13.5" hidden="false" customHeight="true" outlineLevel="0" collapsed="false">
      <c r="A391" s="25"/>
      <c r="B391" s="26"/>
      <c r="C391" s="27"/>
      <c r="D391" s="26"/>
      <c r="E391" s="26"/>
      <c r="F391" s="26"/>
      <c r="G391" s="26"/>
      <c r="H391" s="26"/>
      <c r="I391" s="26"/>
      <c r="J391" s="26"/>
      <c r="K391" s="26"/>
      <c r="L391" s="26"/>
      <c r="M391" s="28"/>
    </row>
    <row r="392" customFormat="false" ht="13.5" hidden="false" customHeight="true" outlineLevel="0" collapsed="false">
      <c r="A392" s="25"/>
      <c r="B392" s="26"/>
      <c r="C392" s="27"/>
      <c r="D392" s="26"/>
      <c r="E392" s="26"/>
      <c r="F392" s="26"/>
      <c r="G392" s="26"/>
      <c r="H392" s="26"/>
      <c r="I392" s="26"/>
      <c r="J392" s="26"/>
      <c r="K392" s="26"/>
      <c r="L392" s="26"/>
      <c r="M392" s="28"/>
    </row>
    <row r="393" customFormat="false" ht="13.5" hidden="false" customHeight="true" outlineLevel="0" collapsed="false">
      <c r="A393" s="25"/>
      <c r="B393" s="26"/>
      <c r="C393" s="27"/>
      <c r="D393" s="26"/>
      <c r="E393" s="26"/>
      <c r="F393" s="26"/>
      <c r="G393" s="26"/>
      <c r="H393" s="26"/>
      <c r="I393" s="26"/>
      <c r="J393" s="26"/>
      <c r="K393" s="26"/>
      <c r="L393" s="26"/>
      <c r="M393" s="28"/>
    </row>
    <row r="394" customFormat="false" ht="13.5" hidden="false" customHeight="true" outlineLevel="0" collapsed="false">
      <c r="A394" s="25"/>
      <c r="B394" s="26"/>
      <c r="C394" s="27"/>
      <c r="D394" s="26"/>
      <c r="E394" s="26"/>
      <c r="F394" s="26"/>
      <c r="G394" s="26"/>
      <c r="H394" s="26"/>
      <c r="I394" s="26"/>
      <c r="J394" s="26"/>
      <c r="K394" s="26"/>
      <c r="L394" s="26"/>
      <c r="M394" s="28"/>
    </row>
    <row r="395" customFormat="false" ht="13.5" hidden="false" customHeight="true" outlineLevel="0" collapsed="false">
      <c r="A395" s="25"/>
      <c r="B395" s="26"/>
      <c r="C395" s="27"/>
      <c r="D395" s="26"/>
      <c r="E395" s="26"/>
      <c r="F395" s="26"/>
      <c r="G395" s="26"/>
      <c r="H395" s="26"/>
      <c r="I395" s="26"/>
      <c r="J395" s="26"/>
      <c r="K395" s="26"/>
      <c r="L395" s="26"/>
      <c r="M395" s="28"/>
    </row>
    <row r="396" customFormat="false" ht="13.5" hidden="false" customHeight="true" outlineLevel="0" collapsed="false">
      <c r="A396" s="25"/>
      <c r="B396" s="26"/>
      <c r="C396" s="27"/>
      <c r="D396" s="26"/>
      <c r="E396" s="26"/>
      <c r="F396" s="26"/>
      <c r="G396" s="26"/>
      <c r="H396" s="26"/>
      <c r="I396" s="26"/>
      <c r="J396" s="26"/>
      <c r="K396" s="26"/>
      <c r="L396" s="26"/>
      <c r="M396" s="28"/>
    </row>
    <row r="397" customFormat="false" ht="13.5" hidden="false" customHeight="true" outlineLevel="0" collapsed="false">
      <c r="A397" s="25"/>
      <c r="B397" s="26"/>
      <c r="C397" s="27"/>
      <c r="D397" s="26"/>
      <c r="E397" s="26"/>
      <c r="F397" s="26"/>
      <c r="G397" s="26"/>
      <c r="H397" s="26"/>
      <c r="I397" s="26"/>
      <c r="J397" s="26"/>
      <c r="K397" s="26"/>
      <c r="L397" s="26"/>
      <c r="M397" s="28"/>
    </row>
    <row r="398" customFormat="false" ht="13.5" hidden="false" customHeight="true" outlineLevel="0" collapsed="false">
      <c r="A398" s="25"/>
      <c r="B398" s="26"/>
      <c r="C398" s="27"/>
      <c r="D398" s="26"/>
      <c r="E398" s="26"/>
      <c r="F398" s="26"/>
      <c r="G398" s="26"/>
      <c r="H398" s="26"/>
      <c r="I398" s="26"/>
      <c r="J398" s="26"/>
      <c r="K398" s="26"/>
      <c r="L398" s="26"/>
      <c r="M398" s="28"/>
    </row>
    <row r="399" customFormat="false" ht="13.5" hidden="false" customHeight="true" outlineLevel="0" collapsed="false">
      <c r="A399" s="25"/>
      <c r="B399" s="26"/>
      <c r="C399" s="27"/>
      <c r="D399" s="26"/>
      <c r="E399" s="26"/>
      <c r="F399" s="26"/>
      <c r="G399" s="26"/>
      <c r="H399" s="26"/>
      <c r="I399" s="26"/>
      <c r="J399" s="26"/>
      <c r="K399" s="26"/>
      <c r="L399" s="26"/>
      <c r="M399" s="28"/>
    </row>
    <row r="400" customFormat="false" ht="13.5" hidden="false" customHeight="true" outlineLevel="0" collapsed="false">
      <c r="A400" s="29"/>
      <c r="B400" s="30"/>
      <c r="C400" s="31"/>
      <c r="D400" s="30"/>
      <c r="E400" s="30"/>
      <c r="F400" s="30"/>
      <c r="G400" s="30"/>
      <c r="H400" s="30"/>
      <c r="I400" s="30"/>
      <c r="J400" s="30"/>
      <c r="K400" s="30"/>
      <c r="L400" s="30"/>
      <c r="M400" s="32"/>
    </row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</sheetData>
  <printOptions headings="false" gridLines="false" gridLinesSet="true" horizontalCentered="true" verticalCentered="false"/>
  <pageMargins left="0" right="0" top="0.786805555555556" bottom="0.196527777777778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Garamond,Bold"&amp;14FESTIVAL DE MONTPELLIER&amp;R&amp;"Garamond,Regular"&amp;12 
&amp;10 20-21/11/9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E205" activeCellId="0" sqref="E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33" width="5.71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33" width="5.71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9" min="9" style="33" width="5.71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33" width="5.71"/>
  </cols>
  <sheetData>
    <row r="1" s="37" customFormat="true" ht="18" hidden="false" customHeight="true" outlineLevel="0" collapsed="false">
      <c r="A1" s="34" t="s">
        <v>305</v>
      </c>
      <c r="B1" s="34" t="n">
        <v>867</v>
      </c>
      <c r="C1" s="35"/>
      <c r="D1" s="34" t="s">
        <v>306</v>
      </c>
      <c r="E1" s="34" t="n">
        <v>970</v>
      </c>
      <c r="F1" s="35"/>
      <c r="G1" s="34" t="s">
        <v>307</v>
      </c>
      <c r="H1" s="34" t="n">
        <v>989</v>
      </c>
      <c r="I1" s="36"/>
      <c r="J1" s="34" t="s">
        <v>308</v>
      </c>
      <c r="K1" s="34" t="n">
        <v>902</v>
      </c>
      <c r="L1" s="35"/>
    </row>
    <row r="2" customFormat="false" ht="12.75" hidden="false" customHeight="false" outlineLevel="0" collapsed="false">
      <c r="A2" s="38" t="s">
        <v>309</v>
      </c>
      <c r="B2" s="38" t="s">
        <v>310</v>
      </c>
      <c r="C2" s="38" t="s">
        <v>311</v>
      </c>
      <c r="D2" s="38" t="s">
        <v>309</v>
      </c>
      <c r="E2" s="38" t="s">
        <v>310</v>
      </c>
      <c r="F2" s="38" t="s">
        <v>311</v>
      </c>
      <c r="G2" s="38" t="s">
        <v>309</v>
      </c>
      <c r="H2" s="39" t="s">
        <v>310</v>
      </c>
      <c r="I2" s="38" t="s">
        <v>311</v>
      </c>
      <c r="J2" s="40" t="s">
        <v>309</v>
      </c>
      <c r="K2" s="38" t="s">
        <v>310</v>
      </c>
      <c r="L2" s="38" t="s">
        <v>311</v>
      </c>
    </row>
    <row r="3" customFormat="false" ht="12.75" hidden="false" customHeight="false" outlineLevel="0" collapsed="false">
      <c r="A3" s="41" t="n">
        <v>1</v>
      </c>
      <c r="B3" s="41" t="s">
        <v>20</v>
      </c>
      <c r="C3" s="41" t="n">
        <v>859</v>
      </c>
      <c r="D3" s="41" t="n">
        <f aca="false">RANK(F3,$F$3:$F$213)</f>
        <v>1</v>
      </c>
      <c r="E3" s="41" t="s">
        <v>14</v>
      </c>
      <c r="F3" s="41" t="n">
        <v>970</v>
      </c>
      <c r="G3" s="41" t="n">
        <v>1</v>
      </c>
      <c r="H3" s="41" t="s">
        <v>16</v>
      </c>
      <c r="I3" s="42" t="n">
        <v>984</v>
      </c>
      <c r="J3" s="41" t="n">
        <v>1</v>
      </c>
      <c r="K3" s="41" t="s">
        <v>16</v>
      </c>
      <c r="L3" s="41" t="n">
        <v>898</v>
      </c>
    </row>
    <row r="4" customFormat="false" ht="12.75" hidden="false" customHeight="false" outlineLevel="0" collapsed="false">
      <c r="A4" s="41" t="n">
        <v>1</v>
      </c>
      <c r="B4" s="41" t="s">
        <v>26</v>
      </c>
      <c r="C4" s="41" t="n">
        <v>859</v>
      </c>
      <c r="D4" s="41" t="n">
        <f aca="false">RANK(F4,$F$3:$F$213)</f>
        <v>2</v>
      </c>
      <c r="E4" s="41" t="s">
        <v>20</v>
      </c>
      <c r="F4" s="41" t="n">
        <v>960</v>
      </c>
      <c r="G4" s="41" t="n">
        <v>2</v>
      </c>
      <c r="H4" s="41" t="s">
        <v>29</v>
      </c>
      <c r="I4" s="41" t="n">
        <v>973</v>
      </c>
      <c r="J4" s="41" t="n">
        <v>1</v>
      </c>
      <c r="K4" s="41" t="s">
        <v>49</v>
      </c>
      <c r="L4" s="41" t="n">
        <v>898</v>
      </c>
    </row>
    <row r="5" customFormat="false" ht="12.75" hidden="false" customHeight="false" outlineLevel="0" collapsed="false">
      <c r="A5" s="41" t="n">
        <v>3</v>
      </c>
      <c r="B5" s="41" t="s">
        <v>71</v>
      </c>
      <c r="C5" s="41" t="n">
        <v>858</v>
      </c>
      <c r="D5" s="41" t="n">
        <f aca="false">RANK(F5,$F$3:$F$213)</f>
        <v>2</v>
      </c>
      <c r="E5" s="41" t="s">
        <v>43</v>
      </c>
      <c r="F5" s="41" t="n">
        <v>960</v>
      </c>
      <c r="G5" s="41" t="n">
        <v>3</v>
      </c>
      <c r="H5" s="41" t="s">
        <v>22</v>
      </c>
      <c r="I5" s="41" t="n">
        <v>970</v>
      </c>
      <c r="J5" s="41" t="n">
        <v>3</v>
      </c>
      <c r="K5" s="41" t="s">
        <v>24</v>
      </c>
      <c r="L5" s="41" t="n">
        <v>893</v>
      </c>
    </row>
    <row r="6" customFormat="false" ht="12.75" hidden="false" customHeight="false" outlineLevel="0" collapsed="false">
      <c r="A6" s="41" t="n">
        <v>4</v>
      </c>
      <c r="B6" s="41" t="s">
        <v>53</v>
      </c>
      <c r="C6" s="41" t="n">
        <v>856</v>
      </c>
      <c r="D6" s="41" t="n">
        <f aca="false">RANK(F6,$F$3:$F$213)</f>
        <v>4</v>
      </c>
      <c r="E6" s="41" t="s">
        <v>71</v>
      </c>
      <c r="F6" s="41" t="n">
        <v>956</v>
      </c>
      <c r="G6" s="41" t="n">
        <v>4</v>
      </c>
      <c r="H6" s="41" t="s">
        <v>14</v>
      </c>
      <c r="I6" s="41" t="n">
        <v>969</v>
      </c>
      <c r="J6" s="41" t="n">
        <v>3</v>
      </c>
      <c r="K6" s="41" t="s">
        <v>106</v>
      </c>
      <c r="L6" s="41" t="n">
        <v>893</v>
      </c>
    </row>
    <row r="7" customFormat="false" ht="12.75" hidden="false" customHeight="false" outlineLevel="0" collapsed="false">
      <c r="A7" s="41" t="n">
        <v>5</v>
      </c>
      <c r="B7" s="41" t="s">
        <v>55</v>
      </c>
      <c r="C7" s="41" t="n">
        <v>855</v>
      </c>
      <c r="D7" s="41" t="n">
        <f aca="false">RANK(F7,$F$3:$F$213)</f>
        <v>5</v>
      </c>
      <c r="E7" s="41" t="s">
        <v>18</v>
      </c>
      <c r="F7" s="41" t="n">
        <v>954</v>
      </c>
      <c r="G7" s="41" t="n">
        <v>5</v>
      </c>
      <c r="H7" s="41" t="s">
        <v>55</v>
      </c>
      <c r="I7" s="41" t="n">
        <v>965</v>
      </c>
      <c r="J7" s="41" t="n">
        <v>5</v>
      </c>
      <c r="K7" s="41" t="s">
        <v>37</v>
      </c>
      <c r="L7" s="41" t="n">
        <v>891</v>
      </c>
    </row>
    <row r="8" customFormat="false" ht="12.75" hidden="false" customHeight="false" outlineLevel="0" collapsed="false">
      <c r="A8" s="41" t="n">
        <v>5</v>
      </c>
      <c r="B8" s="41" t="s">
        <v>61</v>
      </c>
      <c r="C8" s="41" t="n">
        <v>855</v>
      </c>
      <c r="D8" s="41" t="n">
        <f aca="false">RANK(F8,$F$3:$F$213)</f>
        <v>6</v>
      </c>
      <c r="E8" s="41" t="s">
        <v>50</v>
      </c>
      <c r="F8" s="41" t="n">
        <v>944</v>
      </c>
      <c r="G8" s="41" t="n">
        <v>5</v>
      </c>
      <c r="H8" s="41" t="s">
        <v>61</v>
      </c>
      <c r="I8" s="41" t="n">
        <v>965</v>
      </c>
      <c r="J8" s="41" t="n">
        <v>6</v>
      </c>
      <c r="K8" s="41" t="s">
        <v>185</v>
      </c>
      <c r="L8" s="41" t="n">
        <v>890</v>
      </c>
    </row>
    <row r="9" customFormat="false" ht="12.75" hidden="false" customHeight="false" outlineLevel="0" collapsed="false">
      <c r="A9" s="41" t="n">
        <v>7</v>
      </c>
      <c r="B9" s="41" t="s">
        <v>31</v>
      </c>
      <c r="C9" s="41" t="n">
        <v>854</v>
      </c>
      <c r="D9" s="41" t="n">
        <f aca="false">RANK(F9,$F$3:$F$213)</f>
        <v>7</v>
      </c>
      <c r="E9" s="41" t="s">
        <v>26</v>
      </c>
      <c r="F9" s="41" t="n">
        <v>933</v>
      </c>
      <c r="G9" s="41" t="n">
        <v>5</v>
      </c>
      <c r="H9" s="41" t="s">
        <v>26</v>
      </c>
      <c r="I9" s="41" t="n">
        <v>965</v>
      </c>
      <c r="J9" s="41" t="n">
        <v>7</v>
      </c>
      <c r="K9" s="41" t="s">
        <v>22</v>
      </c>
      <c r="L9" s="41" t="n">
        <v>889</v>
      </c>
    </row>
    <row r="10" customFormat="false" ht="12.75" hidden="false" customHeight="false" outlineLevel="0" collapsed="false">
      <c r="A10" s="41" t="n">
        <v>7</v>
      </c>
      <c r="B10" s="41" t="s">
        <v>14</v>
      </c>
      <c r="C10" s="41" t="n">
        <v>854</v>
      </c>
      <c r="D10" s="41" t="n">
        <f aca="false">RANK(F10,$F$3:$F$213)</f>
        <v>8</v>
      </c>
      <c r="E10" s="41" t="s">
        <v>95</v>
      </c>
      <c r="F10" s="41" t="n">
        <v>929</v>
      </c>
      <c r="G10" s="41" t="n">
        <v>8</v>
      </c>
      <c r="H10" s="41" t="s">
        <v>18</v>
      </c>
      <c r="I10" s="41" t="n">
        <v>963</v>
      </c>
      <c r="J10" s="41" t="n">
        <v>8</v>
      </c>
      <c r="K10" s="41" t="s">
        <v>46</v>
      </c>
      <c r="L10" s="41" t="n">
        <v>887</v>
      </c>
    </row>
    <row r="11" customFormat="false" ht="12.75" hidden="false" customHeight="false" outlineLevel="0" collapsed="false">
      <c r="A11" s="41" t="n">
        <v>9</v>
      </c>
      <c r="B11" s="41" t="s">
        <v>83</v>
      </c>
      <c r="C11" s="41" t="n">
        <v>852</v>
      </c>
      <c r="D11" s="41" t="n">
        <f aca="false">RANK(F11,$F$3:$F$213)</f>
        <v>9</v>
      </c>
      <c r="E11" s="41" t="s">
        <v>148</v>
      </c>
      <c r="F11" s="41" t="n">
        <v>928</v>
      </c>
      <c r="G11" s="41" t="n">
        <v>9</v>
      </c>
      <c r="H11" s="41" t="s">
        <v>24</v>
      </c>
      <c r="I11" s="41" t="n">
        <v>961</v>
      </c>
      <c r="J11" s="41" t="n">
        <v>9</v>
      </c>
      <c r="K11" s="41" t="s">
        <v>95</v>
      </c>
      <c r="L11" s="41" t="n">
        <v>885</v>
      </c>
    </row>
    <row r="12" customFormat="false" ht="12.75" hidden="false" customHeight="false" outlineLevel="0" collapsed="false">
      <c r="A12" s="41" t="n">
        <v>9</v>
      </c>
      <c r="B12" s="41" t="s">
        <v>47</v>
      </c>
      <c r="C12" s="41" t="n">
        <v>852</v>
      </c>
      <c r="D12" s="41" t="n">
        <f aca="false">RANK(F12,$F$3:$F$213)</f>
        <v>10</v>
      </c>
      <c r="E12" s="41" t="s">
        <v>45</v>
      </c>
      <c r="F12" s="41" t="n">
        <v>927</v>
      </c>
      <c r="G12" s="41" t="n">
        <v>9</v>
      </c>
      <c r="H12" s="41" t="s">
        <v>39</v>
      </c>
      <c r="I12" s="41" t="n">
        <v>961</v>
      </c>
      <c r="J12" s="41" t="n">
        <v>10</v>
      </c>
      <c r="K12" s="41" t="s">
        <v>14</v>
      </c>
      <c r="L12" s="41" t="n">
        <v>883</v>
      </c>
    </row>
    <row r="13" customFormat="false" ht="12.75" hidden="false" customHeight="false" outlineLevel="0" collapsed="false">
      <c r="A13" s="41" t="n">
        <v>9</v>
      </c>
      <c r="B13" s="41" t="s">
        <v>166</v>
      </c>
      <c r="C13" s="41" t="n">
        <v>852</v>
      </c>
      <c r="D13" s="41" t="n">
        <f aca="false">RANK(F13,$F$3:$F$213)</f>
        <v>11</v>
      </c>
      <c r="E13" s="41" t="s">
        <v>62</v>
      </c>
      <c r="F13" s="41" t="n">
        <v>926</v>
      </c>
      <c r="G13" s="41" t="n">
        <v>11</v>
      </c>
      <c r="H13" s="41" t="s">
        <v>35</v>
      </c>
      <c r="I13" s="41" t="n">
        <v>957</v>
      </c>
      <c r="J13" s="41" t="n">
        <v>10</v>
      </c>
      <c r="K13" s="41" t="s">
        <v>251</v>
      </c>
      <c r="L13" s="41" t="n">
        <v>883</v>
      </c>
    </row>
    <row r="14" customFormat="false" ht="12.75" hidden="false" customHeight="false" outlineLevel="0" collapsed="false">
      <c r="A14" s="41" t="n">
        <v>12</v>
      </c>
      <c r="B14" s="41" t="s">
        <v>41</v>
      </c>
      <c r="C14" s="41" t="n">
        <v>850</v>
      </c>
      <c r="D14" s="41" t="n">
        <f aca="false">RANK(F14,$F$3:$F$213)</f>
        <v>12</v>
      </c>
      <c r="E14" s="41" t="s">
        <v>16</v>
      </c>
      <c r="F14" s="41" t="n">
        <v>922</v>
      </c>
      <c r="G14" s="41" t="n">
        <v>11</v>
      </c>
      <c r="H14" s="41" t="s">
        <v>49</v>
      </c>
      <c r="I14" s="41" t="n">
        <v>957</v>
      </c>
      <c r="J14" s="41" t="n">
        <v>12</v>
      </c>
      <c r="K14" s="41" t="s">
        <v>18</v>
      </c>
      <c r="L14" s="41" t="n">
        <v>882</v>
      </c>
    </row>
    <row r="15" customFormat="false" ht="12.75" hidden="false" customHeight="false" outlineLevel="0" collapsed="false">
      <c r="A15" s="41" t="n">
        <v>13</v>
      </c>
      <c r="B15" s="41" t="s">
        <v>22</v>
      </c>
      <c r="C15" s="41" t="n">
        <v>849</v>
      </c>
      <c r="D15" s="41" t="n">
        <f aca="false">RANK(F15,$F$3:$F$213)</f>
        <v>13</v>
      </c>
      <c r="E15" s="41" t="s">
        <v>84</v>
      </c>
      <c r="F15" s="41" t="n">
        <v>917</v>
      </c>
      <c r="G15" s="41" t="n">
        <v>13</v>
      </c>
      <c r="H15" s="41" t="s">
        <v>57</v>
      </c>
      <c r="I15" s="41" t="n">
        <v>955</v>
      </c>
      <c r="J15" s="41" t="n">
        <v>12</v>
      </c>
      <c r="K15" s="41" t="s">
        <v>39</v>
      </c>
      <c r="L15" s="41" t="n">
        <v>882</v>
      </c>
    </row>
    <row r="16" customFormat="false" ht="12.75" hidden="false" customHeight="false" outlineLevel="0" collapsed="false">
      <c r="A16" s="41" t="n">
        <v>13</v>
      </c>
      <c r="B16" s="41" t="s">
        <v>114</v>
      </c>
      <c r="C16" s="41" t="n">
        <v>849</v>
      </c>
      <c r="D16" s="41" t="n">
        <f aca="false">RANK(F16,$F$3:$F$213)</f>
        <v>14</v>
      </c>
      <c r="E16" s="41" t="s">
        <v>87</v>
      </c>
      <c r="F16" s="41" t="n">
        <v>916</v>
      </c>
      <c r="G16" s="41" t="n">
        <v>14</v>
      </c>
      <c r="H16" s="41" t="s">
        <v>77</v>
      </c>
      <c r="I16" s="41" t="n">
        <v>954</v>
      </c>
      <c r="J16" s="41" t="n">
        <v>12</v>
      </c>
      <c r="K16" s="41" t="s">
        <v>93</v>
      </c>
      <c r="L16" s="41" t="n">
        <v>882</v>
      </c>
    </row>
    <row r="17" customFormat="false" ht="12.75" hidden="false" customHeight="false" outlineLevel="0" collapsed="false">
      <c r="A17" s="41" t="n">
        <v>13</v>
      </c>
      <c r="B17" s="41" t="s">
        <v>145</v>
      </c>
      <c r="C17" s="41" t="n">
        <v>849</v>
      </c>
      <c r="D17" s="41" t="n">
        <f aca="false">RANK(F17,$F$3:$F$213)</f>
        <v>15</v>
      </c>
      <c r="E17" s="41" t="s">
        <v>122</v>
      </c>
      <c r="F17" s="41" t="n">
        <v>915</v>
      </c>
      <c r="G17" s="41" t="n">
        <v>15</v>
      </c>
      <c r="H17" s="41" t="s">
        <v>46</v>
      </c>
      <c r="I17" s="41" t="n">
        <v>952</v>
      </c>
      <c r="J17" s="41" t="n">
        <v>15</v>
      </c>
      <c r="K17" s="41" t="s">
        <v>50</v>
      </c>
      <c r="L17" s="41" t="n">
        <v>881</v>
      </c>
    </row>
    <row r="18" customFormat="false" ht="12.75" hidden="false" customHeight="false" outlineLevel="0" collapsed="false">
      <c r="A18" s="41" t="n">
        <v>16</v>
      </c>
      <c r="B18" s="41" t="s">
        <v>205</v>
      </c>
      <c r="C18" s="41" t="n">
        <v>848</v>
      </c>
      <c r="D18" s="41" t="n">
        <f aca="false">RANK(F18,$F$3:$F$213)</f>
        <v>15</v>
      </c>
      <c r="E18" s="41" t="s">
        <v>31</v>
      </c>
      <c r="F18" s="41" t="n">
        <v>915</v>
      </c>
      <c r="G18" s="41" t="n">
        <v>16</v>
      </c>
      <c r="H18" s="41" t="s">
        <v>20</v>
      </c>
      <c r="I18" s="41" t="n">
        <v>950</v>
      </c>
      <c r="J18" s="41" t="n">
        <v>16</v>
      </c>
      <c r="K18" s="41" t="s">
        <v>128</v>
      </c>
      <c r="L18" s="41" t="n">
        <v>879</v>
      </c>
    </row>
    <row r="19" customFormat="false" ht="12.75" hidden="false" customHeight="false" outlineLevel="0" collapsed="false">
      <c r="A19" s="41" t="n">
        <v>17</v>
      </c>
      <c r="B19" s="41" t="s">
        <v>16</v>
      </c>
      <c r="C19" s="41" t="n">
        <v>847</v>
      </c>
      <c r="D19" s="41" t="n">
        <f aca="false">RANK(F19,$F$3:$F$213)</f>
        <v>15</v>
      </c>
      <c r="E19" s="41" t="s">
        <v>24</v>
      </c>
      <c r="F19" s="41" t="n">
        <v>915</v>
      </c>
      <c r="G19" s="41" t="n">
        <v>16</v>
      </c>
      <c r="H19" s="41" t="s">
        <v>94</v>
      </c>
      <c r="I19" s="41" t="n">
        <v>950</v>
      </c>
      <c r="J19" s="41" t="n">
        <v>17</v>
      </c>
      <c r="K19" s="41" t="s">
        <v>63</v>
      </c>
      <c r="L19" s="41" t="n">
        <v>878</v>
      </c>
    </row>
    <row r="20" customFormat="false" ht="12.75" hidden="false" customHeight="false" outlineLevel="0" collapsed="false">
      <c r="A20" s="41" t="n">
        <v>17</v>
      </c>
      <c r="B20" s="41" t="s">
        <v>35</v>
      </c>
      <c r="C20" s="41" t="n">
        <v>847</v>
      </c>
      <c r="D20" s="41" t="n">
        <f aca="false">RANK(F20,$F$3:$F$213)</f>
        <v>18</v>
      </c>
      <c r="E20" s="41" t="s">
        <v>70</v>
      </c>
      <c r="F20" s="41" t="n">
        <v>913</v>
      </c>
      <c r="G20" s="41" t="n">
        <v>18</v>
      </c>
      <c r="H20" s="41" t="s">
        <v>41</v>
      </c>
      <c r="I20" s="41" t="n">
        <v>949</v>
      </c>
      <c r="J20" s="41" t="n">
        <v>18</v>
      </c>
      <c r="K20" s="41" t="s">
        <v>33</v>
      </c>
      <c r="L20" s="41" t="n">
        <v>877</v>
      </c>
    </row>
    <row r="21" customFormat="false" ht="12.75" hidden="false" customHeight="false" outlineLevel="0" collapsed="false">
      <c r="A21" s="41" t="n">
        <v>19</v>
      </c>
      <c r="B21" s="41" t="s">
        <v>65</v>
      </c>
      <c r="C21" s="41" t="n">
        <v>845</v>
      </c>
      <c r="D21" s="41" t="n">
        <f aca="false">RANK(F21,$F$3:$F$213)</f>
        <v>19</v>
      </c>
      <c r="E21" s="41" t="s">
        <v>109</v>
      </c>
      <c r="F21" s="41" t="n">
        <v>910</v>
      </c>
      <c r="G21" s="41" t="n">
        <v>19</v>
      </c>
      <c r="H21" s="41" t="s">
        <v>51</v>
      </c>
      <c r="I21" s="41" t="n">
        <v>947</v>
      </c>
      <c r="J21" s="41" t="n">
        <v>18</v>
      </c>
      <c r="K21" s="41" t="s">
        <v>108</v>
      </c>
      <c r="L21" s="41" t="n">
        <v>877</v>
      </c>
    </row>
    <row r="22" customFormat="false" ht="12.75" hidden="false" customHeight="false" outlineLevel="0" collapsed="false">
      <c r="A22" s="41" t="n">
        <v>20</v>
      </c>
      <c r="B22" s="41" t="s">
        <v>24</v>
      </c>
      <c r="C22" s="41" t="n">
        <v>844</v>
      </c>
      <c r="D22" s="41" t="n">
        <f aca="false">RANK(F22,$F$3:$F$213)</f>
        <v>20</v>
      </c>
      <c r="E22" s="41" t="s">
        <v>33</v>
      </c>
      <c r="F22" s="41" t="n">
        <v>907</v>
      </c>
      <c r="G22" s="41" t="n">
        <v>20</v>
      </c>
      <c r="H22" s="41" t="s">
        <v>70</v>
      </c>
      <c r="I22" s="41" t="n">
        <v>945</v>
      </c>
      <c r="J22" s="41" t="n">
        <v>18</v>
      </c>
      <c r="K22" s="41" t="s">
        <v>189</v>
      </c>
      <c r="L22" s="41" t="n">
        <v>877</v>
      </c>
    </row>
    <row r="23" customFormat="false" ht="12.75" hidden="false" customHeight="false" outlineLevel="0" collapsed="false">
      <c r="A23" s="41" t="n">
        <v>21</v>
      </c>
      <c r="B23" s="41" t="s">
        <v>51</v>
      </c>
      <c r="C23" s="41" t="n">
        <v>843</v>
      </c>
      <c r="D23" s="41" t="n">
        <f aca="false">RANK(F23,$F$3:$F$213)</f>
        <v>20</v>
      </c>
      <c r="E23" s="41" t="s">
        <v>22</v>
      </c>
      <c r="F23" s="41" t="n">
        <v>907</v>
      </c>
      <c r="G23" s="41" t="n">
        <v>21</v>
      </c>
      <c r="H23" s="41" t="s">
        <v>37</v>
      </c>
      <c r="I23" s="41" t="n">
        <v>943</v>
      </c>
      <c r="J23" s="41" t="n">
        <v>21</v>
      </c>
      <c r="K23" s="41" t="s">
        <v>98</v>
      </c>
      <c r="L23" s="41" t="n">
        <v>867</v>
      </c>
    </row>
    <row r="24" customFormat="false" ht="12.75" hidden="false" customHeight="false" outlineLevel="0" collapsed="false">
      <c r="A24" s="41" t="n">
        <v>21</v>
      </c>
      <c r="B24" s="41" t="s">
        <v>75</v>
      </c>
      <c r="C24" s="41" t="n">
        <v>843</v>
      </c>
      <c r="D24" s="41" t="n">
        <f aca="false">RANK(F24,$F$3:$F$213)</f>
        <v>22</v>
      </c>
      <c r="E24" s="41" t="s">
        <v>79</v>
      </c>
      <c r="F24" s="41" t="n">
        <v>906</v>
      </c>
      <c r="G24" s="41" t="n">
        <v>22</v>
      </c>
      <c r="H24" s="41" t="s">
        <v>83</v>
      </c>
      <c r="I24" s="41" t="n">
        <v>942</v>
      </c>
      <c r="J24" s="41" t="n">
        <v>22</v>
      </c>
      <c r="K24" s="41" t="s">
        <v>81</v>
      </c>
      <c r="L24" s="41" t="n">
        <v>866</v>
      </c>
    </row>
    <row r="25" customFormat="false" ht="12.75" hidden="false" customHeight="false" outlineLevel="0" collapsed="false">
      <c r="A25" s="41" t="n">
        <v>23</v>
      </c>
      <c r="B25" s="41" t="s">
        <v>127</v>
      </c>
      <c r="C25" s="41" t="n">
        <v>840</v>
      </c>
      <c r="D25" s="41" t="n">
        <f aca="false">RANK(F25,$F$3:$F$213)</f>
        <v>23</v>
      </c>
      <c r="E25" s="41" t="s">
        <v>67</v>
      </c>
      <c r="F25" s="41" t="n">
        <v>903</v>
      </c>
      <c r="G25" s="41" t="n">
        <v>23</v>
      </c>
      <c r="H25" s="41" t="s">
        <v>67</v>
      </c>
      <c r="I25" s="41" t="n">
        <v>941</v>
      </c>
      <c r="J25" s="41" t="n">
        <v>23</v>
      </c>
      <c r="K25" s="41" t="s">
        <v>31</v>
      </c>
      <c r="L25" s="41" t="n">
        <v>864</v>
      </c>
    </row>
    <row r="26" customFormat="false" ht="12.75" hidden="false" customHeight="false" outlineLevel="0" collapsed="false">
      <c r="A26" s="41" t="n">
        <v>23</v>
      </c>
      <c r="B26" s="41" t="s">
        <v>137</v>
      </c>
      <c r="C26" s="41" t="n">
        <v>840</v>
      </c>
      <c r="D26" s="41" t="n">
        <f aca="false">RANK(F26,$F$3:$F$213)</f>
        <v>24</v>
      </c>
      <c r="E26" s="41" t="s">
        <v>46</v>
      </c>
      <c r="F26" s="41" t="n">
        <v>902</v>
      </c>
      <c r="G26" s="41" t="n">
        <v>24</v>
      </c>
      <c r="H26" s="41" t="s">
        <v>47</v>
      </c>
      <c r="I26" s="41" t="n">
        <v>939</v>
      </c>
      <c r="J26" s="41" t="n">
        <v>24</v>
      </c>
      <c r="K26" s="41" t="s">
        <v>102</v>
      </c>
      <c r="L26" s="41" t="n">
        <v>860</v>
      </c>
    </row>
    <row r="27" customFormat="false" ht="12.75" hidden="false" customHeight="false" outlineLevel="0" collapsed="false">
      <c r="A27" s="41" t="n">
        <v>25</v>
      </c>
      <c r="B27" s="41" t="s">
        <v>29</v>
      </c>
      <c r="C27" s="41" t="n">
        <v>839</v>
      </c>
      <c r="D27" s="41" t="n">
        <f aca="false">RANK(F27,$F$3:$F$213)</f>
        <v>24</v>
      </c>
      <c r="E27" s="41" t="s">
        <v>180</v>
      </c>
      <c r="F27" s="41" t="n">
        <v>902</v>
      </c>
      <c r="G27" s="41" t="n">
        <v>25</v>
      </c>
      <c r="H27" s="41" t="s">
        <v>65</v>
      </c>
      <c r="I27" s="41" t="n">
        <v>937</v>
      </c>
      <c r="J27" s="41" t="n">
        <v>25</v>
      </c>
      <c r="K27" s="41" t="s">
        <v>53</v>
      </c>
      <c r="L27" s="41" t="n">
        <v>855</v>
      </c>
    </row>
    <row r="28" customFormat="false" ht="12.75" hidden="false" customHeight="false" outlineLevel="0" collapsed="false">
      <c r="A28" s="41" t="n">
        <v>25</v>
      </c>
      <c r="B28" s="41" t="s">
        <v>62</v>
      </c>
      <c r="C28" s="41" t="n">
        <v>839</v>
      </c>
      <c r="D28" s="41" t="n">
        <f aca="false">RANK(F28,$F$3:$F$213)</f>
        <v>24</v>
      </c>
      <c r="E28" s="41" t="s">
        <v>29</v>
      </c>
      <c r="F28" s="41" t="n">
        <v>902</v>
      </c>
      <c r="G28" s="41" t="n">
        <v>26</v>
      </c>
      <c r="H28" s="41" t="s">
        <v>144</v>
      </c>
      <c r="I28" s="41" t="n">
        <v>934</v>
      </c>
      <c r="J28" s="41" t="n">
        <v>26</v>
      </c>
      <c r="K28" s="41" t="s">
        <v>29</v>
      </c>
      <c r="L28" s="41" t="n">
        <v>853</v>
      </c>
    </row>
    <row r="29" customFormat="false" ht="12.75" hidden="false" customHeight="false" outlineLevel="0" collapsed="false">
      <c r="A29" s="41" t="n">
        <v>27</v>
      </c>
      <c r="B29" s="41" t="s">
        <v>33</v>
      </c>
      <c r="C29" s="41" t="n">
        <v>838</v>
      </c>
      <c r="D29" s="41" t="n">
        <f aca="false">RANK(F29,$F$3:$F$213)</f>
        <v>24</v>
      </c>
      <c r="E29" s="41" t="s">
        <v>77</v>
      </c>
      <c r="F29" s="41" t="n">
        <v>902</v>
      </c>
      <c r="G29" s="41" t="n">
        <v>27</v>
      </c>
      <c r="H29" s="41" t="s">
        <v>43</v>
      </c>
      <c r="I29" s="41" t="n">
        <v>932</v>
      </c>
      <c r="J29" s="41" t="n">
        <v>27</v>
      </c>
      <c r="K29" s="41" t="s">
        <v>152</v>
      </c>
      <c r="L29" s="41" t="n">
        <v>850</v>
      </c>
    </row>
    <row r="30" customFormat="false" ht="12.75" hidden="false" customHeight="false" outlineLevel="0" collapsed="false">
      <c r="A30" s="41" t="n">
        <v>27</v>
      </c>
      <c r="B30" s="41" t="s">
        <v>165</v>
      </c>
      <c r="C30" s="41" t="n">
        <v>838</v>
      </c>
      <c r="D30" s="41" t="n">
        <f aca="false">RANK(F30,$F$3:$F$213)</f>
        <v>24</v>
      </c>
      <c r="E30" s="41" t="s">
        <v>89</v>
      </c>
      <c r="F30" s="41" t="n">
        <v>902</v>
      </c>
      <c r="G30" s="41" t="n">
        <v>27</v>
      </c>
      <c r="H30" s="41" t="s">
        <v>143</v>
      </c>
      <c r="I30" s="41" t="n">
        <v>932</v>
      </c>
      <c r="J30" s="41" t="n">
        <v>28</v>
      </c>
      <c r="K30" s="41" t="s">
        <v>45</v>
      </c>
      <c r="L30" s="41" t="n">
        <v>847</v>
      </c>
    </row>
    <row r="31" customFormat="false" ht="12.75" hidden="false" customHeight="false" outlineLevel="0" collapsed="false">
      <c r="A31" s="41" t="n">
        <v>27</v>
      </c>
      <c r="B31" s="41" t="s">
        <v>94</v>
      </c>
      <c r="C31" s="41" t="n">
        <v>838</v>
      </c>
      <c r="D31" s="41" t="n">
        <f aca="false">RANK(F31,$F$3:$F$213)</f>
        <v>29</v>
      </c>
      <c r="E31" s="41" t="s">
        <v>141</v>
      </c>
      <c r="F31" s="41" t="n">
        <v>900</v>
      </c>
      <c r="G31" s="41" t="n">
        <v>29</v>
      </c>
      <c r="H31" s="41" t="s">
        <v>53</v>
      </c>
      <c r="I31" s="41" t="n">
        <v>931</v>
      </c>
      <c r="J31" s="41" t="n">
        <v>28</v>
      </c>
      <c r="K31" s="41" t="s">
        <v>59</v>
      </c>
      <c r="L31" s="41" t="n">
        <v>847</v>
      </c>
    </row>
    <row r="32" customFormat="false" ht="12.75" hidden="false" customHeight="false" outlineLevel="0" collapsed="false">
      <c r="A32" s="41" t="n">
        <v>27</v>
      </c>
      <c r="B32" s="41" t="s">
        <v>128</v>
      </c>
      <c r="C32" s="41" t="n">
        <v>838</v>
      </c>
      <c r="D32" s="41" t="n">
        <f aca="false">RANK(F32,$F$3:$F$213)</f>
        <v>30</v>
      </c>
      <c r="E32" s="41" t="s">
        <v>130</v>
      </c>
      <c r="F32" s="41" t="n">
        <v>893</v>
      </c>
      <c r="G32" s="41" t="n">
        <v>30</v>
      </c>
      <c r="H32" s="41" t="s">
        <v>59</v>
      </c>
      <c r="I32" s="41" t="n">
        <v>924</v>
      </c>
      <c r="J32" s="41" t="n">
        <v>28</v>
      </c>
      <c r="K32" s="41" t="s">
        <v>140</v>
      </c>
      <c r="L32" s="41" t="n">
        <v>847</v>
      </c>
    </row>
    <row r="33" customFormat="false" ht="12.75" hidden="false" customHeight="false" outlineLevel="0" collapsed="false">
      <c r="A33" s="41" t="n">
        <v>27</v>
      </c>
      <c r="B33" s="41" t="s">
        <v>117</v>
      </c>
      <c r="C33" s="41" t="n">
        <v>838</v>
      </c>
      <c r="D33" s="41" t="n">
        <f aca="false">RANK(F33,$F$3:$F$213)</f>
        <v>31</v>
      </c>
      <c r="E33" s="41" t="s">
        <v>35</v>
      </c>
      <c r="F33" s="41" t="n">
        <v>889</v>
      </c>
      <c r="G33" s="41" t="n">
        <v>31</v>
      </c>
      <c r="H33" s="41" t="s">
        <v>125</v>
      </c>
      <c r="I33" s="41" t="n">
        <v>922</v>
      </c>
      <c r="J33" s="41" t="n">
        <v>31</v>
      </c>
      <c r="K33" s="41" t="s">
        <v>20</v>
      </c>
      <c r="L33" s="41" t="n">
        <v>846</v>
      </c>
    </row>
    <row r="34" customFormat="false" ht="12.75" hidden="false" customHeight="false" outlineLevel="0" collapsed="false">
      <c r="A34" s="41" t="n">
        <v>32</v>
      </c>
      <c r="B34" s="41" t="s">
        <v>91</v>
      </c>
      <c r="C34" s="41" t="n">
        <v>837</v>
      </c>
      <c r="D34" s="41" t="n">
        <f aca="false">RANK(F34,$F$3:$F$213)</f>
        <v>32</v>
      </c>
      <c r="E34" s="41" t="s">
        <v>41</v>
      </c>
      <c r="F34" s="41" t="n">
        <v>888</v>
      </c>
      <c r="G34" s="41" t="n">
        <v>32</v>
      </c>
      <c r="H34" s="41" t="s">
        <v>31</v>
      </c>
      <c r="I34" s="41" t="n">
        <v>921</v>
      </c>
      <c r="J34" s="41" t="n">
        <v>31</v>
      </c>
      <c r="K34" s="41" t="s">
        <v>87</v>
      </c>
      <c r="L34" s="41" t="n">
        <v>846</v>
      </c>
    </row>
    <row r="35" customFormat="false" ht="12.75" hidden="false" customHeight="false" outlineLevel="0" collapsed="false">
      <c r="A35" s="41" t="n">
        <v>32</v>
      </c>
      <c r="B35" s="41" t="s">
        <v>202</v>
      </c>
      <c r="C35" s="41" t="n">
        <v>837</v>
      </c>
      <c r="D35" s="41" t="n">
        <f aca="false">RANK(F35,$F$3:$F$213)</f>
        <v>32</v>
      </c>
      <c r="E35" s="41" t="s">
        <v>155</v>
      </c>
      <c r="F35" s="41" t="n">
        <v>888</v>
      </c>
      <c r="G35" s="41" t="n">
        <v>32</v>
      </c>
      <c r="H35" s="41" t="s">
        <v>86</v>
      </c>
      <c r="I35" s="41" t="n">
        <v>921</v>
      </c>
      <c r="J35" s="41" t="n">
        <v>33</v>
      </c>
      <c r="K35" s="41" t="s">
        <v>84</v>
      </c>
      <c r="L35" s="41" t="n">
        <v>844</v>
      </c>
    </row>
    <row r="36" customFormat="false" ht="12.75" hidden="false" customHeight="false" outlineLevel="0" collapsed="false">
      <c r="A36" s="41" t="n">
        <v>34</v>
      </c>
      <c r="B36" s="41" t="s">
        <v>170</v>
      </c>
      <c r="C36" s="41" t="n">
        <v>836</v>
      </c>
      <c r="D36" s="41" t="n">
        <f aca="false">RANK(F36,$F$3:$F$213)</f>
        <v>32</v>
      </c>
      <c r="E36" s="41" t="s">
        <v>63</v>
      </c>
      <c r="F36" s="41" t="n">
        <v>888</v>
      </c>
      <c r="G36" s="41" t="n">
        <v>34</v>
      </c>
      <c r="H36" s="41" t="s">
        <v>45</v>
      </c>
      <c r="I36" s="41" t="n">
        <v>920</v>
      </c>
      <c r="J36" s="41" t="n">
        <v>34</v>
      </c>
      <c r="K36" s="41" t="s">
        <v>47</v>
      </c>
      <c r="L36" s="41" t="n">
        <v>843</v>
      </c>
    </row>
    <row r="37" customFormat="false" ht="12.75" hidden="false" customHeight="false" outlineLevel="0" collapsed="false">
      <c r="A37" s="41" t="n">
        <v>35</v>
      </c>
      <c r="B37" s="41" t="s">
        <v>115</v>
      </c>
      <c r="C37" s="41" t="n">
        <v>835</v>
      </c>
      <c r="D37" s="41" t="n">
        <f aca="false">RANK(F37,$F$3:$F$213)</f>
        <v>35</v>
      </c>
      <c r="E37" s="41" t="s">
        <v>73</v>
      </c>
      <c r="F37" s="41" t="n">
        <v>887</v>
      </c>
      <c r="G37" s="41" t="n">
        <v>35</v>
      </c>
      <c r="H37" s="41" t="s">
        <v>114</v>
      </c>
      <c r="I37" s="41" t="n">
        <v>918</v>
      </c>
      <c r="J37" s="41" t="n">
        <v>34</v>
      </c>
      <c r="K37" s="41" t="s">
        <v>132</v>
      </c>
      <c r="L37" s="41" t="n">
        <v>843</v>
      </c>
    </row>
    <row r="38" customFormat="false" ht="12.75" hidden="false" customHeight="false" outlineLevel="0" collapsed="false">
      <c r="A38" s="41" t="n">
        <v>36</v>
      </c>
      <c r="B38" s="41" t="s">
        <v>73</v>
      </c>
      <c r="C38" s="41" t="n">
        <v>830</v>
      </c>
      <c r="D38" s="41" t="n">
        <f aca="false">RANK(F38,$F$3:$F$213)</f>
        <v>35</v>
      </c>
      <c r="E38" s="41" t="s">
        <v>39</v>
      </c>
      <c r="F38" s="41" t="n">
        <v>887</v>
      </c>
      <c r="G38" s="41" t="n">
        <v>36</v>
      </c>
      <c r="H38" s="41" t="s">
        <v>33</v>
      </c>
      <c r="I38" s="41" t="n">
        <v>917</v>
      </c>
      <c r="J38" s="41" t="n">
        <v>34</v>
      </c>
      <c r="K38" s="41" t="s">
        <v>199</v>
      </c>
      <c r="L38" s="41" t="n">
        <v>843</v>
      </c>
    </row>
    <row r="39" customFormat="false" ht="12.75" hidden="false" customHeight="false" outlineLevel="0" collapsed="false">
      <c r="A39" s="41" t="n">
        <v>36</v>
      </c>
      <c r="B39" s="41" t="s">
        <v>172</v>
      </c>
      <c r="C39" s="41" t="n">
        <v>830</v>
      </c>
      <c r="D39" s="41" t="n">
        <f aca="false">RANK(F39,$F$3:$F$213)</f>
        <v>37</v>
      </c>
      <c r="E39" s="41" t="s">
        <v>112</v>
      </c>
      <c r="F39" s="41" t="n">
        <v>885</v>
      </c>
      <c r="G39" s="41" t="n">
        <v>37</v>
      </c>
      <c r="H39" s="41" t="s">
        <v>140</v>
      </c>
      <c r="I39" s="41" t="n">
        <v>916</v>
      </c>
      <c r="J39" s="41" t="n">
        <v>37</v>
      </c>
      <c r="K39" s="41" t="s">
        <v>35</v>
      </c>
      <c r="L39" s="41" t="n">
        <v>842</v>
      </c>
    </row>
    <row r="40" customFormat="false" ht="12.75" hidden="false" customHeight="false" outlineLevel="0" collapsed="false">
      <c r="A40" s="41" t="n">
        <v>38</v>
      </c>
      <c r="B40" s="41" t="s">
        <v>208</v>
      </c>
      <c r="C40" s="41" t="n">
        <v>829</v>
      </c>
      <c r="D40" s="41" t="n">
        <f aca="false">RANK(F40,$F$3:$F$213)</f>
        <v>38</v>
      </c>
      <c r="E40" s="41" t="s">
        <v>116</v>
      </c>
      <c r="F40" s="41" t="n">
        <v>881</v>
      </c>
      <c r="G40" s="41" t="n">
        <v>38</v>
      </c>
      <c r="H40" s="41" t="s">
        <v>73</v>
      </c>
      <c r="I40" s="41" t="n">
        <v>915</v>
      </c>
      <c r="J40" s="41" t="n">
        <v>37</v>
      </c>
      <c r="K40" s="41" t="s">
        <v>89</v>
      </c>
      <c r="L40" s="41" t="n">
        <v>842</v>
      </c>
    </row>
    <row r="41" customFormat="false" ht="12.75" hidden="false" customHeight="false" outlineLevel="0" collapsed="false">
      <c r="A41" s="41" t="n">
        <v>38</v>
      </c>
      <c r="B41" s="41" t="s">
        <v>203</v>
      </c>
      <c r="C41" s="41" t="n">
        <v>829</v>
      </c>
      <c r="D41" s="41" t="n">
        <f aca="false">RANK(F41,$F$3:$F$213)</f>
        <v>39</v>
      </c>
      <c r="E41" s="41" t="s">
        <v>59</v>
      </c>
      <c r="F41" s="41" t="n">
        <v>879</v>
      </c>
      <c r="G41" s="41" t="n">
        <v>38</v>
      </c>
      <c r="H41" s="41" t="s">
        <v>139</v>
      </c>
      <c r="I41" s="41" t="n">
        <v>915</v>
      </c>
      <c r="J41" s="41" t="n">
        <v>37</v>
      </c>
      <c r="K41" s="41" t="s">
        <v>134</v>
      </c>
      <c r="L41" s="41" t="n">
        <v>842</v>
      </c>
    </row>
    <row r="42" customFormat="false" ht="12.75" hidden="false" customHeight="false" outlineLevel="0" collapsed="false">
      <c r="A42" s="41" t="n">
        <v>40</v>
      </c>
      <c r="B42" s="41" t="s">
        <v>134</v>
      </c>
      <c r="C42" s="41" t="n">
        <v>828</v>
      </c>
      <c r="D42" s="41" t="n">
        <f aca="false">RANK(F42,$F$3:$F$213)</f>
        <v>40</v>
      </c>
      <c r="E42" s="41" t="s">
        <v>75</v>
      </c>
      <c r="F42" s="41" t="n">
        <v>878</v>
      </c>
      <c r="G42" s="41" t="n">
        <v>40</v>
      </c>
      <c r="H42" s="41" t="s">
        <v>112</v>
      </c>
      <c r="I42" s="41" t="n">
        <v>911</v>
      </c>
      <c r="J42" s="41" t="n">
        <v>40</v>
      </c>
      <c r="K42" s="41" t="s">
        <v>168</v>
      </c>
      <c r="L42" s="41" t="n">
        <v>841</v>
      </c>
    </row>
    <row r="43" customFormat="false" ht="12.75" hidden="false" customHeight="false" outlineLevel="0" collapsed="false">
      <c r="A43" s="41" t="n">
        <v>40</v>
      </c>
      <c r="B43" s="41" t="s">
        <v>146</v>
      </c>
      <c r="C43" s="41" t="n">
        <v>828</v>
      </c>
      <c r="D43" s="41" t="n">
        <f aca="false">RANK(F43,$F$3:$F$213)</f>
        <v>41</v>
      </c>
      <c r="E43" s="41" t="s">
        <v>37</v>
      </c>
      <c r="F43" s="41" t="n">
        <v>877</v>
      </c>
      <c r="G43" s="41" t="n">
        <v>41</v>
      </c>
      <c r="H43" s="41" t="s">
        <v>75</v>
      </c>
      <c r="I43" s="41" t="n">
        <v>910</v>
      </c>
      <c r="J43" s="41" t="n">
        <v>40</v>
      </c>
      <c r="K43" s="41" t="s">
        <v>91</v>
      </c>
      <c r="L43" s="41" t="n">
        <v>841</v>
      </c>
    </row>
    <row r="44" customFormat="false" ht="12.75" hidden="false" customHeight="false" outlineLevel="0" collapsed="false">
      <c r="A44" s="41" t="n">
        <v>40</v>
      </c>
      <c r="B44" s="41" t="s">
        <v>79</v>
      </c>
      <c r="C44" s="41" t="n">
        <v>828</v>
      </c>
      <c r="D44" s="41" t="n">
        <f aca="false">RANK(F44,$F$3:$F$213)</f>
        <v>42</v>
      </c>
      <c r="E44" s="41" t="s">
        <v>51</v>
      </c>
      <c r="F44" s="41" t="n">
        <v>874</v>
      </c>
      <c r="G44" s="41" t="n">
        <v>42</v>
      </c>
      <c r="H44" s="41" t="s">
        <v>62</v>
      </c>
      <c r="I44" s="41" t="n">
        <v>908</v>
      </c>
      <c r="J44" s="41" t="n">
        <v>42</v>
      </c>
      <c r="K44" s="41" t="s">
        <v>104</v>
      </c>
      <c r="L44" s="41" t="n">
        <v>840</v>
      </c>
    </row>
    <row r="45" customFormat="false" ht="12.75" hidden="false" customHeight="false" outlineLevel="0" collapsed="false">
      <c r="A45" s="41" t="n">
        <v>40</v>
      </c>
      <c r="B45" s="41" t="s">
        <v>130</v>
      </c>
      <c r="C45" s="41" t="n">
        <v>828</v>
      </c>
      <c r="D45" s="41" t="n">
        <f aca="false">RANK(F45,$F$3:$F$213)</f>
        <v>42</v>
      </c>
      <c r="E45" s="41" t="s">
        <v>156</v>
      </c>
      <c r="F45" s="41" t="n">
        <v>874</v>
      </c>
      <c r="G45" s="41" t="n">
        <v>42</v>
      </c>
      <c r="H45" s="41" t="s">
        <v>163</v>
      </c>
      <c r="I45" s="41" t="n">
        <v>908</v>
      </c>
      <c r="J45" s="41" t="n">
        <v>43</v>
      </c>
      <c r="K45" s="41" t="s">
        <v>57</v>
      </c>
      <c r="L45" s="41" t="n">
        <v>839</v>
      </c>
    </row>
    <row r="46" customFormat="false" ht="12.75" hidden="false" customHeight="false" outlineLevel="0" collapsed="false">
      <c r="A46" s="41" t="n">
        <v>44</v>
      </c>
      <c r="B46" s="41" t="s">
        <v>59</v>
      </c>
      <c r="C46" s="41" t="n">
        <v>827</v>
      </c>
      <c r="D46" s="41" t="n">
        <f aca="false">RANK(F46,$F$3:$F$213)</f>
        <v>44</v>
      </c>
      <c r="E46" s="41" t="s">
        <v>47</v>
      </c>
      <c r="F46" s="41" t="n">
        <v>873</v>
      </c>
      <c r="G46" s="41" t="n">
        <v>44</v>
      </c>
      <c r="H46" s="41" t="s">
        <v>116</v>
      </c>
      <c r="I46" s="41" t="n">
        <v>907</v>
      </c>
      <c r="J46" s="41" t="n">
        <v>43</v>
      </c>
      <c r="K46" s="41" t="s">
        <v>100</v>
      </c>
      <c r="L46" s="41" t="n">
        <v>839</v>
      </c>
    </row>
    <row r="47" customFormat="false" ht="12.75" hidden="false" customHeight="false" outlineLevel="0" collapsed="false">
      <c r="A47" s="41" t="n">
        <v>44</v>
      </c>
      <c r="B47" s="41" t="s">
        <v>57</v>
      </c>
      <c r="C47" s="41" t="n">
        <v>827</v>
      </c>
      <c r="D47" s="41" t="n">
        <f aca="false">RANK(F47,$F$3:$F$213)</f>
        <v>45</v>
      </c>
      <c r="E47" s="41" t="s">
        <v>152</v>
      </c>
      <c r="F47" s="41" t="n">
        <v>872</v>
      </c>
      <c r="G47" s="41" t="n">
        <v>45</v>
      </c>
      <c r="H47" s="41" t="s">
        <v>171</v>
      </c>
      <c r="I47" s="41" t="n">
        <v>906</v>
      </c>
      <c r="J47" s="41" t="n">
        <v>45</v>
      </c>
      <c r="K47" s="41" t="s">
        <v>115</v>
      </c>
      <c r="L47" s="41" t="n">
        <v>838</v>
      </c>
    </row>
    <row r="48" customFormat="false" ht="12.75" hidden="false" customHeight="false" outlineLevel="0" collapsed="false">
      <c r="A48" s="41" t="n">
        <v>46</v>
      </c>
      <c r="B48" s="41" t="s">
        <v>18</v>
      </c>
      <c r="C48" s="41" t="n">
        <v>826</v>
      </c>
      <c r="D48" s="41" t="n">
        <f aca="false">RANK(F48,$F$3:$F$213)</f>
        <v>45</v>
      </c>
      <c r="E48" s="41" t="s">
        <v>115</v>
      </c>
      <c r="F48" s="41" t="n">
        <v>872</v>
      </c>
      <c r="G48" s="41" t="n">
        <v>46</v>
      </c>
      <c r="H48" s="41" t="s">
        <v>132</v>
      </c>
      <c r="I48" s="41" t="n">
        <v>902</v>
      </c>
      <c r="J48" s="41" t="n">
        <v>46</v>
      </c>
      <c r="K48" s="41" t="s">
        <v>86</v>
      </c>
      <c r="L48" s="41" t="n">
        <v>837</v>
      </c>
    </row>
    <row r="49" customFormat="false" ht="12.75" hidden="false" customHeight="false" outlineLevel="0" collapsed="false">
      <c r="A49" s="41" t="n">
        <v>46</v>
      </c>
      <c r="B49" s="41" t="s">
        <v>93</v>
      </c>
      <c r="C49" s="41" t="n">
        <v>826</v>
      </c>
      <c r="D49" s="41" t="n">
        <f aca="false">RANK(F49,$F$3:$F$213)</f>
        <v>47</v>
      </c>
      <c r="E49" s="41" t="s">
        <v>104</v>
      </c>
      <c r="F49" s="41" t="n">
        <v>871</v>
      </c>
      <c r="G49" s="41" t="n">
        <v>47</v>
      </c>
      <c r="H49" s="41" t="s">
        <v>63</v>
      </c>
      <c r="I49" s="41" t="n">
        <v>898</v>
      </c>
      <c r="J49" s="41" t="n">
        <v>47</v>
      </c>
      <c r="K49" s="41" t="s">
        <v>41</v>
      </c>
      <c r="L49" s="41" t="n">
        <v>834</v>
      </c>
    </row>
    <row r="50" customFormat="false" ht="12.75" hidden="false" customHeight="false" outlineLevel="0" collapsed="false">
      <c r="A50" s="41" t="n">
        <v>46</v>
      </c>
      <c r="B50" s="41" t="s">
        <v>143</v>
      </c>
      <c r="C50" s="41" t="n">
        <v>826</v>
      </c>
      <c r="D50" s="41" t="n">
        <f aca="false">RANK(F50,$F$3:$F$213)</f>
        <v>48</v>
      </c>
      <c r="E50" s="41" t="s">
        <v>61</v>
      </c>
      <c r="F50" s="41" t="n">
        <v>870</v>
      </c>
      <c r="G50" s="41" t="n">
        <v>48</v>
      </c>
      <c r="H50" s="41" t="s">
        <v>96</v>
      </c>
      <c r="I50" s="41" t="n">
        <v>896</v>
      </c>
      <c r="J50" s="41" t="n">
        <v>47</v>
      </c>
      <c r="K50" s="41" t="s">
        <v>43</v>
      </c>
      <c r="L50" s="41" t="n">
        <v>834</v>
      </c>
    </row>
    <row r="51" customFormat="false" ht="12.75" hidden="false" customHeight="false" outlineLevel="0" collapsed="false">
      <c r="A51" s="41" t="n">
        <v>46</v>
      </c>
      <c r="B51" s="41" t="s">
        <v>154</v>
      </c>
      <c r="C51" s="41" t="n">
        <v>826</v>
      </c>
      <c r="D51" s="41" t="n">
        <f aca="false">RANK(F51,$F$3:$F$213)</f>
        <v>49</v>
      </c>
      <c r="E51" s="41" t="s">
        <v>216</v>
      </c>
      <c r="F51" s="41" t="n">
        <v>868</v>
      </c>
      <c r="G51" s="41" t="n">
        <v>49</v>
      </c>
      <c r="H51" s="41" t="s">
        <v>108</v>
      </c>
      <c r="I51" s="41" t="n">
        <v>895</v>
      </c>
      <c r="J51" s="41" t="n">
        <v>47</v>
      </c>
      <c r="K51" s="41" t="s">
        <v>79</v>
      </c>
      <c r="L51" s="41" t="n">
        <v>834</v>
      </c>
    </row>
    <row r="52" customFormat="false" ht="12.75" hidden="false" customHeight="false" outlineLevel="0" collapsed="false">
      <c r="A52" s="41" t="n">
        <v>46</v>
      </c>
      <c r="B52" s="41" t="s">
        <v>228</v>
      </c>
      <c r="C52" s="41" t="n">
        <v>826</v>
      </c>
      <c r="D52" s="41" t="n">
        <f aca="false">RANK(F52,$F$3:$F$213)</f>
        <v>49</v>
      </c>
      <c r="E52" s="41" t="s">
        <v>179</v>
      </c>
      <c r="F52" s="41" t="n">
        <v>868</v>
      </c>
      <c r="G52" s="41" t="n">
        <v>50</v>
      </c>
      <c r="H52" s="41" t="s">
        <v>81</v>
      </c>
      <c r="I52" s="41" t="n">
        <v>894</v>
      </c>
      <c r="J52" s="41" t="n">
        <v>50</v>
      </c>
      <c r="K52" s="41" t="s">
        <v>160</v>
      </c>
      <c r="L52" s="41" t="n">
        <v>829</v>
      </c>
    </row>
    <row r="53" customFormat="false" ht="12.75" hidden="false" customHeight="false" outlineLevel="0" collapsed="false">
      <c r="A53" s="41" t="n">
        <v>46</v>
      </c>
      <c r="B53" s="41" t="s">
        <v>106</v>
      </c>
      <c r="C53" s="41" t="n">
        <v>826</v>
      </c>
      <c r="D53" s="41" t="n">
        <f aca="false">RANK(F53,$F$3:$F$213)</f>
        <v>49</v>
      </c>
      <c r="E53" s="41" t="s">
        <v>118</v>
      </c>
      <c r="F53" s="41" t="n">
        <v>868</v>
      </c>
      <c r="G53" s="41" t="n">
        <v>50</v>
      </c>
      <c r="H53" s="41" t="s">
        <v>120</v>
      </c>
      <c r="I53" s="41" t="n">
        <v>894</v>
      </c>
      <c r="J53" s="41" t="n">
        <v>51</v>
      </c>
      <c r="K53" s="41" t="s">
        <v>65</v>
      </c>
      <c r="L53" s="41" t="n">
        <v>827</v>
      </c>
    </row>
    <row r="54" customFormat="false" ht="12.75" hidden="false" customHeight="false" outlineLevel="0" collapsed="false">
      <c r="A54" s="41" t="n">
        <v>46</v>
      </c>
      <c r="B54" s="41" t="s">
        <v>188</v>
      </c>
      <c r="C54" s="41" t="n">
        <v>826</v>
      </c>
      <c r="D54" s="41" t="n">
        <f aca="false">RANK(F54,$F$3:$F$213)</f>
        <v>52</v>
      </c>
      <c r="E54" s="41" t="s">
        <v>86</v>
      </c>
      <c r="F54" s="41" t="n">
        <v>867</v>
      </c>
      <c r="G54" s="41" t="n">
        <v>52</v>
      </c>
      <c r="H54" s="41" t="s">
        <v>150</v>
      </c>
      <c r="I54" s="41" t="n">
        <v>890</v>
      </c>
      <c r="J54" s="41" t="n">
        <v>51</v>
      </c>
      <c r="K54" s="41" t="s">
        <v>180</v>
      </c>
      <c r="L54" s="41" t="n">
        <v>827</v>
      </c>
    </row>
    <row r="55" customFormat="false" ht="12.75" hidden="false" customHeight="false" outlineLevel="0" collapsed="false">
      <c r="A55" s="41" t="n">
        <v>53</v>
      </c>
      <c r="B55" s="41" t="s">
        <v>96</v>
      </c>
      <c r="C55" s="41" t="n">
        <v>823</v>
      </c>
      <c r="D55" s="41" t="n">
        <f aca="false">RANK(F55,$F$3:$F$213)</f>
        <v>53</v>
      </c>
      <c r="E55" s="41" t="s">
        <v>181</v>
      </c>
      <c r="F55" s="41" t="n">
        <v>866</v>
      </c>
      <c r="G55" s="41" t="n">
        <v>53</v>
      </c>
      <c r="H55" s="41" t="s">
        <v>186</v>
      </c>
      <c r="I55" s="41" t="n">
        <v>889</v>
      </c>
      <c r="J55" s="41" t="n">
        <v>51</v>
      </c>
      <c r="K55" s="41" t="s">
        <v>125</v>
      </c>
      <c r="L55" s="41" t="n">
        <v>827</v>
      </c>
    </row>
    <row r="56" customFormat="false" ht="12.75" hidden="false" customHeight="false" outlineLevel="0" collapsed="false">
      <c r="A56" s="41" t="n">
        <v>53</v>
      </c>
      <c r="B56" s="41" t="s">
        <v>197</v>
      </c>
      <c r="C56" s="41" t="n">
        <v>823</v>
      </c>
      <c r="D56" s="41" t="n">
        <f aca="false">RANK(F56,$F$3:$F$213)</f>
        <v>54</v>
      </c>
      <c r="E56" s="41" t="s">
        <v>114</v>
      </c>
      <c r="F56" s="41" t="n">
        <v>865</v>
      </c>
      <c r="G56" s="41" t="n">
        <v>54</v>
      </c>
      <c r="H56" s="41" t="s">
        <v>93</v>
      </c>
      <c r="I56" s="41" t="n">
        <v>888</v>
      </c>
      <c r="J56" s="41" t="n">
        <v>51</v>
      </c>
      <c r="K56" s="41" t="s">
        <v>109</v>
      </c>
      <c r="L56" s="41" t="n">
        <v>827</v>
      </c>
    </row>
    <row r="57" customFormat="false" ht="12.75" hidden="false" customHeight="false" outlineLevel="0" collapsed="false">
      <c r="A57" s="41" t="n">
        <v>55</v>
      </c>
      <c r="B57" s="41" t="s">
        <v>87</v>
      </c>
      <c r="C57" s="41" t="n">
        <v>822</v>
      </c>
      <c r="D57" s="41" t="n">
        <f aca="false">RANK(F57,$F$3:$F$213)</f>
        <v>54</v>
      </c>
      <c r="E57" s="41" t="s">
        <v>165</v>
      </c>
      <c r="F57" s="41" t="n">
        <v>865</v>
      </c>
      <c r="G57" s="41" t="n">
        <v>55</v>
      </c>
      <c r="H57" s="41" t="s">
        <v>147</v>
      </c>
      <c r="I57" s="41" t="n">
        <v>887</v>
      </c>
      <c r="J57" s="41" t="n">
        <v>55</v>
      </c>
      <c r="K57" s="41" t="s">
        <v>96</v>
      </c>
      <c r="L57" s="41" t="n">
        <v>826</v>
      </c>
    </row>
    <row r="58" customFormat="false" ht="12.75" hidden="false" customHeight="false" outlineLevel="0" collapsed="false">
      <c r="A58" s="41" t="n">
        <v>55</v>
      </c>
      <c r="B58" s="41" t="s">
        <v>120</v>
      </c>
      <c r="C58" s="41" t="n">
        <v>822</v>
      </c>
      <c r="D58" s="41" t="n">
        <f aca="false">RANK(F58,$F$3:$F$213)</f>
        <v>54</v>
      </c>
      <c r="E58" s="41" t="s">
        <v>102</v>
      </c>
      <c r="F58" s="41" t="n">
        <v>865</v>
      </c>
      <c r="G58" s="41" t="n">
        <v>56</v>
      </c>
      <c r="H58" s="41" t="s">
        <v>199</v>
      </c>
      <c r="I58" s="41" t="n">
        <v>886</v>
      </c>
      <c r="J58" s="41" t="n">
        <v>56</v>
      </c>
      <c r="K58" s="41" t="s">
        <v>26</v>
      </c>
      <c r="L58" s="41" t="n">
        <v>825</v>
      </c>
    </row>
    <row r="59" customFormat="false" ht="12.75" hidden="false" customHeight="false" outlineLevel="0" collapsed="false">
      <c r="A59" s="41" t="n">
        <v>55</v>
      </c>
      <c r="B59" s="41" t="s">
        <v>204</v>
      </c>
      <c r="C59" s="41" t="n">
        <v>822</v>
      </c>
      <c r="D59" s="41" t="n">
        <f aca="false">RANK(F59,$F$3:$F$213)</f>
        <v>54</v>
      </c>
      <c r="E59" s="41" t="s">
        <v>177</v>
      </c>
      <c r="F59" s="41" t="n">
        <v>865</v>
      </c>
      <c r="G59" s="41" t="n">
        <v>57</v>
      </c>
      <c r="H59" s="41" t="s">
        <v>117</v>
      </c>
      <c r="I59" s="41" t="n">
        <v>883</v>
      </c>
      <c r="J59" s="41" t="n">
        <v>57</v>
      </c>
      <c r="K59" s="41" t="s">
        <v>55</v>
      </c>
      <c r="L59" s="41" t="n">
        <v>824</v>
      </c>
    </row>
    <row r="60" customFormat="false" ht="12.75" hidden="false" customHeight="false" outlineLevel="0" collapsed="false">
      <c r="A60" s="41" t="n">
        <v>58</v>
      </c>
      <c r="B60" s="41" t="s">
        <v>45</v>
      </c>
      <c r="C60" s="41" t="n">
        <v>821</v>
      </c>
      <c r="D60" s="41" t="n">
        <f aca="false">RANK(F60,$F$3:$F$213)</f>
        <v>58</v>
      </c>
      <c r="E60" s="41" t="s">
        <v>200</v>
      </c>
      <c r="F60" s="41" t="n">
        <v>861</v>
      </c>
      <c r="G60" s="41" t="n">
        <v>58</v>
      </c>
      <c r="H60" s="41" t="s">
        <v>98</v>
      </c>
      <c r="I60" s="41" t="n">
        <v>882</v>
      </c>
      <c r="J60" s="41" t="n">
        <v>58</v>
      </c>
      <c r="K60" s="41" t="s">
        <v>51</v>
      </c>
      <c r="L60" s="41" t="n">
        <v>820</v>
      </c>
    </row>
    <row r="61" customFormat="false" ht="12.75" hidden="false" customHeight="false" outlineLevel="0" collapsed="false">
      <c r="A61" s="41" t="n">
        <v>58</v>
      </c>
      <c r="B61" s="41" t="s">
        <v>131</v>
      </c>
      <c r="C61" s="41" t="n">
        <v>821</v>
      </c>
      <c r="D61" s="41" t="n">
        <f aca="false">RANK(F61,$F$3:$F$213)</f>
        <v>58</v>
      </c>
      <c r="E61" s="41" t="s">
        <v>94</v>
      </c>
      <c r="F61" s="41" t="n">
        <v>861</v>
      </c>
      <c r="G61" s="41" t="n">
        <v>58</v>
      </c>
      <c r="H61" s="41" t="s">
        <v>200</v>
      </c>
      <c r="I61" s="41" t="n">
        <v>882</v>
      </c>
      <c r="J61" s="41" t="n">
        <v>58</v>
      </c>
      <c r="K61" s="41" t="s">
        <v>117</v>
      </c>
      <c r="L61" s="41" t="n">
        <v>820</v>
      </c>
    </row>
    <row r="62" customFormat="false" ht="12.75" hidden="false" customHeight="false" outlineLevel="0" collapsed="false">
      <c r="A62" s="41" t="n">
        <v>58</v>
      </c>
      <c r="B62" s="41" t="s">
        <v>173</v>
      </c>
      <c r="C62" s="41" t="n">
        <v>821</v>
      </c>
      <c r="D62" s="41" t="n">
        <f aca="false">RANK(F62,$F$3:$F$213)</f>
        <v>58</v>
      </c>
      <c r="E62" s="41" t="s">
        <v>157</v>
      </c>
      <c r="F62" s="41" t="n">
        <v>861</v>
      </c>
      <c r="G62" s="41" t="n">
        <v>60</v>
      </c>
      <c r="H62" s="41" t="s">
        <v>154</v>
      </c>
      <c r="I62" s="41" t="n">
        <v>881</v>
      </c>
      <c r="J62" s="41" t="n">
        <v>60</v>
      </c>
      <c r="K62" s="41" t="s">
        <v>131</v>
      </c>
      <c r="L62" s="41" t="n">
        <v>819</v>
      </c>
    </row>
    <row r="63" customFormat="false" ht="12.75" hidden="false" customHeight="false" outlineLevel="0" collapsed="false">
      <c r="A63" s="41" t="n">
        <v>58</v>
      </c>
      <c r="B63" s="41" t="s">
        <v>139</v>
      </c>
      <c r="C63" s="41" t="n">
        <v>821</v>
      </c>
      <c r="D63" s="41" t="n">
        <f aca="false">RANK(F63,$F$3:$F$213)</f>
        <v>58</v>
      </c>
      <c r="E63" s="41" t="s">
        <v>144</v>
      </c>
      <c r="F63" s="41" t="n">
        <v>861</v>
      </c>
      <c r="G63" s="41" t="n">
        <v>61</v>
      </c>
      <c r="H63" s="41" t="s">
        <v>153</v>
      </c>
      <c r="I63" s="41" t="n">
        <v>879</v>
      </c>
      <c r="J63" s="41" t="n">
        <v>61</v>
      </c>
      <c r="K63" s="41" t="s">
        <v>137</v>
      </c>
      <c r="L63" s="41" t="n">
        <v>818</v>
      </c>
    </row>
    <row r="64" customFormat="false" ht="12.75" hidden="false" customHeight="false" outlineLevel="0" collapsed="false">
      <c r="A64" s="41" t="n">
        <v>62</v>
      </c>
      <c r="B64" s="41" t="s">
        <v>81</v>
      </c>
      <c r="C64" s="41" t="n">
        <v>820</v>
      </c>
      <c r="D64" s="41" t="n">
        <f aca="false">RANK(F64,$F$3:$F$213)</f>
        <v>62</v>
      </c>
      <c r="E64" s="41" t="s">
        <v>57</v>
      </c>
      <c r="F64" s="41" t="n">
        <v>860</v>
      </c>
      <c r="G64" s="41" t="n">
        <v>62</v>
      </c>
      <c r="H64" s="41" t="s">
        <v>169</v>
      </c>
      <c r="I64" s="41" t="n">
        <v>878</v>
      </c>
      <c r="J64" s="41" t="n">
        <v>62</v>
      </c>
      <c r="K64" s="41" t="s">
        <v>188</v>
      </c>
      <c r="L64" s="41" t="n">
        <v>817</v>
      </c>
    </row>
    <row r="65" customFormat="false" ht="12.75" hidden="false" customHeight="false" outlineLevel="0" collapsed="false">
      <c r="A65" s="41" t="n">
        <v>62</v>
      </c>
      <c r="B65" s="41" t="s">
        <v>118</v>
      </c>
      <c r="C65" s="41" t="n">
        <v>820</v>
      </c>
      <c r="D65" s="41" t="n">
        <f aca="false">RANK(F65,$F$3:$F$213)</f>
        <v>63</v>
      </c>
      <c r="E65" s="41" t="s">
        <v>136</v>
      </c>
      <c r="F65" s="41" t="n">
        <v>859</v>
      </c>
      <c r="G65" s="41" t="n">
        <v>62</v>
      </c>
      <c r="H65" s="41" t="s">
        <v>184</v>
      </c>
      <c r="I65" s="41" t="n">
        <v>878</v>
      </c>
      <c r="J65" s="41" t="n">
        <v>63</v>
      </c>
      <c r="K65" s="41" t="s">
        <v>124</v>
      </c>
      <c r="L65" s="41" t="n">
        <v>816</v>
      </c>
    </row>
    <row r="66" customFormat="false" ht="12.75" hidden="false" customHeight="false" outlineLevel="0" collapsed="false">
      <c r="A66" s="41" t="n">
        <v>62</v>
      </c>
      <c r="B66" s="41" t="s">
        <v>37</v>
      </c>
      <c r="C66" s="41" t="n">
        <v>820</v>
      </c>
      <c r="D66" s="41" t="n">
        <f aca="false">RANK(F66,$F$3:$F$213)</f>
        <v>63</v>
      </c>
      <c r="E66" s="41" t="s">
        <v>158</v>
      </c>
      <c r="F66" s="41" t="n">
        <v>859</v>
      </c>
      <c r="G66" s="41" t="n">
        <v>64</v>
      </c>
      <c r="H66" s="41" t="s">
        <v>157</v>
      </c>
      <c r="I66" s="41" t="n">
        <v>876</v>
      </c>
      <c r="J66" s="41" t="n">
        <v>64</v>
      </c>
      <c r="K66" s="41" t="s">
        <v>190</v>
      </c>
      <c r="L66" s="41" t="n">
        <v>814</v>
      </c>
    </row>
    <row r="67" customFormat="false" ht="12.75" hidden="false" customHeight="false" outlineLevel="0" collapsed="false">
      <c r="A67" s="41" t="n">
        <v>62</v>
      </c>
      <c r="B67" s="41" t="s">
        <v>124</v>
      </c>
      <c r="C67" s="41" t="n">
        <v>820</v>
      </c>
      <c r="D67" s="41" t="n">
        <f aca="false">RANK(F67,$F$3:$F$213)</f>
        <v>65</v>
      </c>
      <c r="E67" s="41" t="s">
        <v>217</v>
      </c>
      <c r="F67" s="41" t="n">
        <v>858</v>
      </c>
      <c r="G67" s="41" t="n">
        <v>64</v>
      </c>
      <c r="H67" s="41" t="s">
        <v>201</v>
      </c>
      <c r="I67" s="41" t="n">
        <v>876</v>
      </c>
      <c r="J67" s="41" t="n">
        <v>64</v>
      </c>
      <c r="K67" s="41" t="s">
        <v>192</v>
      </c>
      <c r="L67" s="41" t="n">
        <v>814</v>
      </c>
    </row>
    <row r="68" customFormat="false" ht="12.75" hidden="false" customHeight="false" outlineLevel="0" collapsed="false">
      <c r="A68" s="41" t="n">
        <v>62</v>
      </c>
      <c r="B68" s="41" t="s">
        <v>142</v>
      </c>
      <c r="C68" s="41" t="n">
        <v>820</v>
      </c>
      <c r="D68" s="41" t="n">
        <f aca="false">RANK(F68,$F$3:$F$213)</f>
        <v>66</v>
      </c>
      <c r="E68" s="41" t="s">
        <v>143</v>
      </c>
      <c r="F68" s="41" t="n">
        <v>856</v>
      </c>
      <c r="G68" s="41" t="n">
        <v>66</v>
      </c>
      <c r="H68" s="41" t="s">
        <v>91</v>
      </c>
      <c r="I68" s="41" t="n">
        <v>875</v>
      </c>
      <c r="J68" s="41" t="n">
        <v>66</v>
      </c>
      <c r="K68" s="41" t="s">
        <v>174</v>
      </c>
      <c r="L68" s="41" t="n">
        <v>810</v>
      </c>
    </row>
    <row r="69" customFormat="false" ht="12.75" hidden="false" customHeight="false" outlineLevel="0" collapsed="false">
      <c r="A69" s="41" t="n">
        <v>67</v>
      </c>
      <c r="B69" s="41" t="s">
        <v>100</v>
      </c>
      <c r="C69" s="41" t="n">
        <v>819</v>
      </c>
      <c r="D69" s="41" t="n">
        <f aca="false">RANK(F69,$F$3:$F$213)</f>
        <v>67</v>
      </c>
      <c r="E69" s="41" t="s">
        <v>149</v>
      </c>
      <c r="F69" s="41" t="n">
        <v>855</v>
      </c>
      <c r="G69" s="41" t="n">
        <v>66</v>
      </c>
      <c r="H69" s="41" t="s">
        <v>206</v>
      </c>
      <c r="I69" s="41" t="n">
        <v>875</v>
      </c>
      <c r="J69" s="41" t="n">
        <v>67</v>
      </c>
      <c r="K69" s="41" t="s">
        <v>149</v>
      </c>
      <c r="L69" s="41" t="n">
        <v>808</v>
      </c>
    </row>
    <row r="70" customFormat="false" ht="12.75" hidden="false" customHeight="false" outlineLevel="0" collapsed="false">
      <c r="A70" s="41" t="n">
        <v>68</v>
      </c>
      <c r="B70" s="41" t="s">
        <v>181</v>
      </c>
      <c r="C70" s="41" t="n">
        <v>817</v>
      </c>
      <c r="D70" s="41" t="n">
        <f aca="false">RANK(F70,$F$3:$F$213)</f>
        <v>68</v>
      </c>
      <c r="E70" s="41" t="s">
        <v>264</v>
      </c>
      <c r="F70" s="41" t="n">
        <v>853</v>
      </c>
      <c r="G70" s="41" t="n">
        <v>68</v>
      </c>
      <c r="H70" s="41" t="s">
        <v>84</v>
      </c>
      <c r="I70" s="41" t="n">
        <v>873</v>
      </c>
      <c r="J70" s="41" t="n">
        <v>68</v>
      </c>
      <c r="K70" s="41" t="s">
        <v>75</v>
      </c>
      <c r="L70" s="41" t="n">
        <v>805</v>
      </c>
    </row>
    <row r="71" customFormat="false" ht="12.75" hidden="false" customHeight="false" outlineLevel="0" collapsed="false">
      <c r="A71" s="41" t="n">
        <v>69</v>
      </c>
      <c r="B71" s="41" t="s">
        <v>102</v>
      </c>
      <c r="C71" s="41" t="n">
        <v>816</v>
      </c>
      <c r="D71" s="41" t="n">
        <f aca="false">RANK(F71,$F$3:$F$213)</f>
        <v>69</v>
      </c>
      <c r="E71" s="41" t="s">
        <v>49</v>
      </c>
      <c r="F71" s="41" t="n">
        <v>852</v>
      </c>
      <c r="G71" s="41" t="n">
        <v>68</v>
      </c>
      <c r="H71" s="41" t="s">
        <v>232</v>
      </c>
      <c r="I71" s="41" t="n">
        <v>873</v>
      </c>
      <c r="J71" s="41" t="n">
        <v>68</v>
      </c>
      <c r="K71" s="41" t="s">
        <v>73</v>
      </c>
      <c r="L71" s="41" t="n">
        <v>805</v>
      </c>
    </row>
    <row r="72" customFormat="false" ht="12.75" hidden="false" customHeight="false" outlineLevel="0" collapsed="false">
      <c r="A72" s="41" t="n">
        <v>69</v>
      </c>
      <c r="B72" s="41" t="s">
        <v>152</v>
      </c>
      <c r="C72" s="41" t="n">
        <v>816</v>
      </c>
      <c r="D72" s="41" t="n">
        <f aca="false">RANK(F72,$F$3:$F$213)</f>
        <v>69</v>
      </c>
      <c r="E72" s="41" t="s">
        <v>222</v>
      </c>
      <c r="F72" s="41" t="n">
        <v>852</v>
      </c>
      <c r="G72" s="41" t="n">
        <v>70</v>
      </c>
      <c r="H72" s="41" t="s">
        <v>187</v>
      </c>
      <c r="I72" s="41" t="n">
        <v>872</v>
      </c>
      <c r="J72" s="41" t="n">
        <v>68</v>
      </c>
      <c r="K72" s="41" t="s">
        <v>179</v>
      </c>
      <c r="L72" s="41" t="n">
        <v>805</v>
      </c>
    </row>
    <row r="73" customFormat="false" ht="12.75" hidden="false" customHeight="false" outlineLevel="0" collapsed="false">
      <c r="A73" s="41" t="n">
        <v>69</v>
      </c>
      <c r="B73" s="41" t="s">
        <v>153</v>
      </c>
      <c r="C73" s="41" t="n">
        <v>816</v>
      </c>
      <c r="D73" s="41" t="n">
        <f aca="false">RANK(F73,$F$3:$F$213)</f>
        <v>71</v>
      </c>
      <c r="E73" s="41" t="s">
        <v>184</v>
      </c>
      <c r="F73" s="41" t="n">
        <v>850</v>
      </c>
      <c r="G73" s="41" t="n">
        <v>71</v>
      </c>
      <c r="H73" s="41" t="s">
        <v>128</v>
      </c>
      <c r="I73" s="41" t="n">
        <v>871</v>
      </c>
      <c r="J73" s="41" t="n">
        <v>68</v>
      </c>
      <c r="K73" s="41" t="s">
        <v>148</v>
      </c>
      <c r="L73" s="41" t="n">
        <v>805</v>
      </c>
    </row>
    <row r="74" customFormat="false" ht="12.75" hidden="false" customHeight="false" outlineLevel="0" collapsed="false">
      <c r="A74" s="41" t="n">
        <v>72</v>
      </c>
      <c r="B74" s="41" t="s">
        <v>177</v>
      </c>
      <c r="C74" s="41" t="n">
        <v>815</v>
      </c>
      <c r="D74" s="41" t="n">
        <f aca="false">RANK(F74,$F$3:$F$213)</f>
        <v>72</v>
      </c>
      <c r="E74" s="41" t="s">
        <v>127</v>
      </c>
      <c r="F74" s="41" t="n">
        <v>849</v>
      </c>
      <c r="G74" s="41" t="n">
        <v>72</v>
      </c>
      <c r="H74" s="41" t="s">
        <v>118</v>
      </c>
      <c r="I74" s="41" t="n">
        <v>868</v>
      </c>
      <c r="J74" s="41" t="n">
        <v>72</v>
      </c>
      <c r="K74" s="41" t="s">
        <v>165</v>
      </c>
      <c r="L74" s="41" t="n">
        <v>804</v>
      </c>
    </row>
    <row r="75" customFormat="false" ht="12.75" hidden="false" customHeight="false" outlineLevel="0" collapsed="false">
      <c r="A75" s="41" t="n">
        <v>73</v>
      </c>
      <c r="B75" s="41" t="s">
        <v>259</v>
      </c>
      <c r="C75" s="41" t="n">
        <v>814</v>
      </c>
      <c r="D75" s="41" t="n">
        <f aca="false">RANK(F75,$F$3:$F$213)</f>
        <v>73</v>
      </c>
      <c r="E75" s="41" t="s">
        <v>267</v>
      </c>
      <c r="F75" s="41" t="n">
        <v>848</v>
      </c>
      <c r="G75" s="41" t="n">
        <v>72</v>
      </c>
      <c r="H75" s="41" t="s">
        <v>109</v>
      </c>
      <c r="I75" s="41" t="n">
        <v>868</v>
      </c>
      <c r="J75" s="41" t="n">
        <v>73</v>
      </c>
      <c r="K75" s="41" t="s">
        <v>62</v>
      </c>
      <c r="L75" s="41" t="n">
        <v>803</v>
      </c>
    </row>
    <row r="76" customFormat="false" ht="12.75" hidden="false" customHeight="false" outlineLevel="0" collapsed="false">
      <c r="A76" s="41" t="n">
        <v>74</v>
      </c>
      <c r="B76" s="41" t="s">
        <v>50</v>
      </c>
      <c r="C76" s="41" t="n">
        <v>813</v>
      </c>
      <c r="D76" s="41" t="n">
        <f aca="false">RANK(F76,$F$3:$F$213)</f>
        <v>74</v>
      </c>
      <c r="E76" s="41" t="s">
        <v>65</v>
      </c>
      <c r="F76" s="41" t="n">
        <v>845</v>
      </c>
      <c r="G76" s="41" t="n">
        <v>74</v>
      </c>
      <c r="H76" s="41" t="s">
        <v>104</v>
      </c>
      <c r="I76" s="41" t="n">
        <v>867</v>
      </c>
      <c r="J76" s="41" t="n">
        <v>73</v>
      </c>
      <c r="K76" s="41" t="s">
        <v>142</v>
      </c>
      <c r="L76" s="41" t="n">
        <v>803</v>
      </c>
    </row>
    <row r="77" customFormat="false" ht="12.75" hidden="false" customHeight="false" outlineLevel="0" collapsed="false">
      <c r="A77" s="41" t="n">
        <v>74</v>
      </c>
      <c r="B77" s="41" t="s">
        <v>70</v>
      </c>
      <c r="C77" s="41" t="n">
        <v>813</v>
      </c>
      <c r="D77" s="41" t="n">
        <f aca="false">RANK(F77,$F$3:$F$213)</f>
        <v>74</v>
      </c>
      <c r="E77" s="41" t="s">
        <v>81</v>
      </c>
      <c r="F77" s="41" t="n">
        <v>845</v>
      </c>
      <c r="G77" s="41" t="n">
        <v>74</v>
      </c>
      <c r="H77" s="41" t="s">
        <v>145</v>
      </c>
      <c r="I77" s="41" t="n">
        <v>867</v>
      </c>
      <c r="J77" s="41" t="n">
        <v>75</v>
      </c>
      <c r="K77" s="41" t="s">
        <v>209</v>
      </c>
      <c r="L77" s="41" t="n">
        <v>802</v>
      </c>
    </row>
    <row r="78" customFormat="false" ht="12.75" hidden="false" customHeight="false" outlineLevel="0" collapsed="false">
      <c r="A78" s="41" t="n">
        <v>76</v>
      </c>
      <c r="B78" s="41" t="s">
        <v>116</v>
      </c>
      <c r="C78" s="41" t="n">
        <v>812</v>
      </c>
      <c r="D78" s="41" t="n">
        <f aca="false">RANK(F78,$F$3:$F$213)</f>
        <v>74</v>
      </c>
      <c r="E78" s="41" t="s">
        <v>96</v>
      </c>
      <c r="F78" s="41" t="n">
        <v>845</v>
      </c>
      <c r="G78" s="41" t="n">
        <v>74</v>
      </c>
      <c r="H78" s="41" t="s">
        <v>146</v>
      </c>
      <c r="I78" s="41" t="n">
        <v>867</v>
      </c>
      <c r="J78" s="41" t="n">
        <v>75</v>
      </c>
      <c r="K78" s="41" t="s">
        <v>120</v>
      </c>
      <c r="L78" s="41" t="n">
        <v>802</v>
      </c>
    </row>
    <row r="79" customFormat="false" ht="12.75" hidden="false" customHeight="false" outlineLevel="0" collapsed="false">
      <c r="A79" s="41" t="n">
        <v>76</v>
      </c>
      <c r="B79" s="41" t="s">
        <v>196</v>
      </c>
      <c r="C79" s="41" t="n">
        <v>812</v>
      </c>
      <c r="D79" s="41" t="n">
        <f aca="false">RANK(F79,$F$3:$F$213)</f>
        <v>77</v>
      </c>
      <c r="E79" s="41" t="s">
        <v>124</v>
      </c>
      <c r="F79" s="41" t="n">
        <v>844</v>
      </c>
      <c r="G79" s="41" t="n">
        <v>77</v>
      </c>
      <c r="H79" s="41" t="s">
        <v>142</v>
      </c>
      <c r="I79" s="41" t="n">
        <v>865</v>
      </c>
      <c r="J79" s="41" t="n">
        <v>75</v>
      </c>
      <c r="K79" s="41" t="s">
        <v>67</v>
      </c>
      <c r="L79" s="41" t="n">
        <v>802</v>
      </c>
    </row>
    <row r="80" customFormat="false" ht="12.75" hidden="false" customHeight="false" outlineLevel="0" collapsed="false">
      <c r="A80" s="41" t="n">
        <v>76</v>
      </c>
      <c r="B80" s="41" t="s">
        <v>273</v>
      </c>
      <c r="C80" s="41" t="n">
        <v>812</v>
      </c>
      <c r="D80" s="41" t="n">
        <f aca="false">RANK(F80,$F$3:$F$213)</f>
        <v>77</v>
      </c>
      <c r="E80" s="41" t="s">
        <v>91</v>
      </c>
      <c r="F80" s="41" t="n">
        <v>844</v>
      </c>
      <c r="G80" s="41" t="n">
        <v>78</v>
      </c>
      <c r="H80" s="41" t="s">
        <v>127</v>
      </c>
      <c r="I80" s="41" t="n">
        <v>863</v>
      </c>
      <c r="J80" s="41" t="n">
        <v>78</v>
      </c>
      <c r="K80" s="41" t="s">
        <v>178</v>
      </c>
      <c r="L80" s="41" t="n">
        <v>800</v>
      </c>
    </row>
    <row r="81" customFormat="false" ht="12.75" hidden="false" customHeight="false" outlineLevel="0" collapsed="false">
      <c r="A81" s="41" t="n">
        <v>79</v>
      </c>
      <c r="B81" s="41" t="s">
        <v>157</v>
      </c>
      <c r="C81" s="41" t="n">
        <v>811</v>
      </c>
      <c r="D81" s="41" t="n">
        <f aca="false">RANK(F81,$F$3:$F$213)</f>
        <v>79</v>
      </c>
      <c r="E81" s="41" t="s">
        <v>98</v>
      </c>
      <c r="F81" s="41" t="n">
        <v>842</v>
      </c>
      <c r="G81" s="41" t="n">
        <v>78</v>
      </c>
      <c r="H81" s="41" t="s">
        <v>136</v>
      </c>
      <c r="I81" s="41" t="n">
        <v>863</v>
      </c>
      <c r="J81" s="41" t="n">
        <v>79</v>
      </c>
      <c r="K81" s="41" t="s">
        <v>71</v>
      </c>
      <c r="L81" s="41" t="n">
        <v>799</v>
      </c>
    </row>
    <row r="82" customFormat="false" ht="12.75" hidden="false" customHeight="false" outlineLevel="0" collapsed="false">
      <c r="A82" s="41" t="n">
        <v>79</v>
      </c>
      <c r="B82" s="41" t="s">
        <v>198</v>
      </c>
      <c r="C82" s="41" t="n">
        <v>811</v>
      </c>
      <c r="D82" s="41" t="n">
        <f aca="false">RANK(F82,$F$3:$F$213)</f>
        <v>79</v>
      </c>
      <c r="E82" s="41" t="s">
        <v>53</v>
      </c>
      <c r="F82" s="41" t="n">
        <v>842</v>
      </c>
      <c r="G82" s="41" t="n">
        <v>80</v>
      </c>
      <c r="H82" s="41" t="s">
        <v>79</v>
      </c>
      <c r="I82" s="41" t="n">
        <v>861</v>
      </c>
      <c r="J82" s="41" t="n">
        <v>80</v>
      </c>
      <c r="K82" s="41" t="s">
        <v>173</v>
      </c>
      <c r="L82" s="41" t="n">
        <v>798</v>
      </c>
    </row>
    <row r="83" customFormat="false" ht="12.75" hidden="false" customHeight="false" outlineLevel="0" collapsed="false">
      <c r="A83" s="41" t="n">
        <v>79</v>
      </c>
      <c r="B83" s="41" t="s">
        <v>95</v>
      </c>
      <c r="C83" s="41" t="n">
        <v>811</v>
      </c>
      <c r="D83" s="41" t="n">
        <f aca="false">RANK(F83,$F$3:$F$213)</f>
        <v>81</v>
      </c>
      <c r="E83" s="41" t="s">
        <v>55</v>
      </c>
      <c r="F83" s="41" t="n">
        <v>840</v>
      </c>
      <c r="G83" s="41" t="n">
        <v>80</v>
      </c>
      <c r="H83" s="41" t="s">
        <v>149</v>
      </c>
      <c r="I83" s="41" t="n">
        <v>861</v>
      </c>
      <c r="J83" s="41" t="n">
        <v>80</v>
      </c>
      <c r="K83" s="41" t="s">
        <v>141</v>
      </c>
      <c r="L83" s="41" t="n">
        <v>798</v>
      </c>
    </row>
    <row r="84" customFormat="false" ht="12.75" hidden="false" customHeight="false" outlineLevel="0" collapsed="false">
      <c r="A84" s="41" t="n">
        <v>82</v>
      </c>
      <c r="B84" s="41" t="s">
        <v>156</v>
      </c>
      <c r="C84" s="41" t="n">
        <v>810</v>
      </c>
      <c r="D84" s="41" t="n">
        <f aca="false">RANK(F84,$F$3:$F$213)</f>
        <v>81</v>
      </c>
      <c r="E84" s="41" t="s">
        <v>178</v>
      </c>
      <c r="F84" s="41" t="n">
        <v>840</v>
      </c>
      <c r="G84" s="41" t="n">
        <v>82</v>
      </c>
      <c r="H84" s="41" t="s">
        <v>131</v>
      </c>
      <c r="I84" s="41" t="n">
        <v>860</v>
      </c>
      <c r="J84" s="41" t="n">
        <v>82</v>
      </c>
      <c r="K84" s="41" t="s">
        <v>150</v>
      </c>
      <c r="L84" s="41" t="n">
        <v>797</v>
      </c>
    </row>
    <row r="85" customFormat="false" ht="12.75" hidden="false" customHeight="false" outlineLevel="0" collapsed="false">
      <c r="A85" s="41" t="n">
        <v>83</v>
      </c>
      <c r="B85" s="41" t="s">
        <v>161</v>
      </c>
      <c r="C85" s="41" t="n">
        <v>809</v>
      </c>
      <c r="D85" s="41" t="n">
        <f aca="false">RANK(F85,$F$3:$F$213)</f>
        <v>83</v>
      </c>
      <c r="E85" s="41" t="s">
        <v>106</v>
      </c>
      <c r="F85" s="41" t="n">
        <v>837</v>
      </c>
      <c r="G85" s="41" t="n">
        <v>83</v>
      </c>
      <c r="H85" s="41" t="s">
        <v>210</v>
      </c>
      <c r="I85" s="41" t="n">
        <v>858</v>
      </c>
      <c r="J85" s="41" t="n">
        <v>82</v>
      </c>
      <c r="K85" s="41" t="s">
        <v>146</v>
      </c>
      <c r="L85" s="41" t="n">
        <v>797</v>
      </c>
    </row>
    <row r="86" customFormat="false" ht="12.75" hidden="false" customHeight="false" outlineLevel="0" collapsed="false">
      <c r="A86" s="41" t="n">
        <v>84</v>
      </c>
      <c r="B86" s="41" t="s">
        <v>233</v>
      </c>
      <c r="C86" s="41" t="n">
        <v>808</v>
      </c>
      <c r="D86" s="41" t="n">
        <f aca="false">RANK(F86,$F$3:$F$213)</f>
        <v>83</v>
      </c>
      <c r="E86" s="41" t="s">
        <v>188</v>
      </c>
      <c r="F86" s="41" t="n">
        <v>837</v>
      </c>
      <c r="G86" s="41" t="n">
        <v>83</v>
      </c>
      <c r="H86" s="41" t="s">
        <v>214</v>
      </c>
      <c r="I86" s="41" t="n">
        <v>858</v>
      </c>
      <c r="J86" s="41" t="n">
        <v>84</v>
      </c>
      <c r="K86" s="41" t="s">
        <v>147</v>
      </c>
      <c r="L86" s="41" t="n">
        <v>794</v>
      </c>
    </row>
    <row r="87" customFormat="false" ht="12.75" hidden="false" customHeight="false" outlineLevel="0" collapsed="false">
      <c r="A87" s="41" t="n">
        <v>85</v>
      </c>
      <c r="B87" s="41" t="s">
        <v>168</v>
      </c>
      <c r="C87" s="41" t="n">
        <v>807</v>
      </c>
      <c r="D87" s="41" t="n">
        <f aca="false">RANK(F87,$F$3:$F$213)</f>
        <v>83</v>
      </c>
      <c r="E87" s="41" t="s">
        <v>221</v>
      </c>
      <c r="F87" s="41" t="n">
        <v>837</v>
      </c>
      <c r="G87" s="41" t="n">
        <v>85</v>
      </c>
      <c r="H87" s="41" t="s">
        <v>266</v>
      </c>
      <c r="I87" s="41" t="n">
        <v>856</v>
      </c>
      <c r="J87" s="41" t="n">
        <v>84</v>
      </c>
      <c r="K87" s="41" t="s">
        <v>171</v>
      </c>
      <c r="L87" s="41" t="n">
        <v>794</v>
      </c>
    </row>
    <row r="88" customFormat="false" ht="12.75" hidden="false" customHeight="false" outlineLevel="0" collapsed="false">
      <c r="A88" s="41" t="n">
        <v>85</v>
      </c>
      <c r="B88" s="41" t="s">
        <v>77</v>
      </c>
      <c r="C88" s="41" t="n">
        <v>807</v>
      </c>
      <c r="D88" s="41" t="n">
        <f aca="false">RANK(F88,$F$3:$F$213)</f>
        <v>86</v>
      </c>
      <c r="E88" s="41" t="s">
        <v>147</v>
      </c>
      <c r="F88" s="41" t="n">
        <v>835</v>
      </c>
      <c r="G88" s="41" t="n">
        <v>86</v>
      </c>
      <c r="H88" s="41" t="s">
        <v>198</v>
      </c>
      <c r="I88" s="41" t="n">
        <v>855</v>
      </c>
      <c r="J88" s="41" t="n">
        <v>84</v>
      </c>
      <c r="K88" s="41" t="s">
        <v>155</v>
      </c>
      <c r="L88" s="41" t="n">
        <v>794</v>
      </c>
    </row>
    <row r="89" customFormat="false" ht="12.75" hidden="false" customHeight="false" outlineLevel="0" collapsed="false">
      <c r="A89" s="41" t="n">
        <v>85</v>
      </c>
      <c r="B89" s="41" t="s">
        <v>67</v>
      </c>
      <c r="C89" s="41" t="n">
        <v>807</v>
      </c>
      <c r="D89" s="41" t="n">
        <f aca="false">RANK(F89,$F$3:$F$213)</f>
        <v>87</v>
      </c>
      <c r="E89" s="41" t="s">
        <v>207</v>
      </c>
      <c r="F89" s="41" t="n">
        <v>834</v>
      </c>
      <c r="G89" s="41" t="n">
        <v>87</v>
      </c>
      <c r="H89" s="41" t="s">
        <v>122</v>
      </c>
      <c r="I89" s="41" t="n">
        <v>854</v>
      </c>
      <c r="J89" s="41" t="n">
        <v>84</v>
      </c>
      <c r="K89" s="41" t="s">
        <v>249</v>
      </c>
      <c r="L89" s="41" t="n">
        <v>794</v>
      </c>
    </row>
    <row r="90" customFormat="false" ht="12.75" hidden="false" customHeight="false" outlineLevel="0" collapsed="false">
      <c r="A90" s="41" t="n">
        <v>88</v>
      </c>
      <c r="B90" s="41" t="s">
        <v>89</v>
      </c>
      <c r="C90" s="41" t="n">
        <v>806</v>
      </c>
      <c r="D90" s="41" t="n">
        <f aca="false">RANK(F90,$F$3:$F$213)</f>
        <v>87</v>
      </c>
      <c r="E90" s="41" t="s">
        <v>172</v>
      </c>
      <c r="F90" s="41" t="n">
        <v>834</v>
      </c>
      <c r="G90" s="41" t="n">
        <v>87</v>
      </c>
      <c r="H90" s="41" t="s">
        <v>124</v>
      </c>
      <c r="I90" s="41" t="n">
        <v>854</v>
      </c>
      <c r="J90" s="41" t="n">
        <v>84</v>
      </c>
      <c r="K90" s="41" t="s">
        <v>184</v>
      </c>
      <c r="L90" s="41" t="n">
        <v>794</v>
      </c>
    </row>
    <row r="91" customFormat="false" ht="12.75" hidden="false" customHeight="false" outlineLevel="0" collapsed="false">
      <c r="A91" s="41" t="n">
        <v>88</v>
      </c>
      <c r="B91" s="41" t="s">
        <v>300</v>
      </c>
      <c r="C91" s="41" t="n">
        <v>806</v>
      </c>
      <c r="D91" s="41" t="n">
        <f aca="false">RANK(F91,$F$3:$F$213)</f>
        <v>87</v>
      </c>
      <c r="E91" s="41" t="s">
        <v>169</v>
      </c>
      <c r="F91" s="41" t="n">
        <v>834</v>
      </c>
      <c r="G91" s="41" t="n">
        <v>89</v>
      </c>
      <c r="H91" s="41" t="s">
        <v>160</v>
      </c>
      <c r="I91" s="41" t="n">
        <v>853</v>
      </c>
      <c r="J91" s="41" t="n">
        <v>89</v>
      </c>
      <c r="K91" s="41" t="s">
        <v>83</v>
      </c>
      <c r="L91" s="41" t="n">
        <v>793</v>
      </c>
    </row>
    <row r="92" customFormat="false" ht="12.75" hidden="false" customHeight="false" outlineLevel="0" collapsed="false">
      <c r="A92" s="41" t="n">
        <v>88</v>
      </c>
      <c r="B92" s="41" t="s">
        <v>201</v>
      </c>
      <c r="C92" s="41" t="n">
        <v>806</v>
      </c>
      <c r="D92" s="41" t="n">
        <f aca="false">RANK(F92,$F$3:$F$213)</f>
        <v>90</v>
      </c>
      <c r="E92" s="41" t="s">
        <v>140</v>
      </c>
      <c r="F92" s="41" t="n">
        <v>833</v>
      </c>
      <c r="G92" s="41" t="n">
        <v>90</v>
      </c>
      <c r="H92" s="41" t="s">
        <v>137</v>
      </c>
      <c r="I92" s="41" t="n">
        <v>852</v>
      </c>
      <c r="J92" s="41" t="n">
        <v>90</v>
      </c>
      <c r="K92" s="41" t="s">
        <v>205</v>
      </c>
      <c r="L92" s="41" t="n">
        <v>790</v>
      </c>
    </row>
    <row r="93" customFormat="false" ht="12.75" hidden="false" customHeight="false" outlineLevel="0" collapsed="false">
      <c r="A93" s="41" t="n">
        <v>88</v>
      </c>
      <c r="B93" s="41" t="s">
        <v>155</v>
      </c>
      <c r="C93" s="41" t="n">
        <v>806</v>
      </c>
      <c r="D93" s="41" t="n">
        <f aca="false">RANK(F93,$F$3:$F$213)</f>
        <v>91</v>
      </c>
      <c r="E93" s="41" t="s">
        <v>196</v>
      </c>
      <c r="F93" s="41" t="n">
        <v>832</v>
      </c>
      <c r="G93" s="41" t="n">
        <v>90</v>
      </c>
      <c r="H93" s="41" t="s">
        <v>216</v>
      </c>
      <c r="I93" s="41" t="n">
        <v>852</v>
      </c>
      <c r="J93" s="41" t="n">
        <v>90</v>
      </c>
      <c r="K93" s="41" t="s">
        <v>247</v>
      </c>
      <c r="L93" s="41" t="n">
        <v>790</v>
      </c>
    </row>
    <row r="94" customFormat="false" ht="12.75" hidden="false" customHeight="false" outlineLevel="0" collapsed="false">
      <c r="A94" s="41" t="n">
        <v>88</v>
      </c>
      <c r="B94" s="41" t="s">
        <v>160</v>
      </c>
      <c r="C94" s="41" t="n">
        <v>806</v>
      </c>
      <c r="D94" s="41" t="n">
        <f aca="false">RANK(F94,$F$3:$F$213)</f>
        <v>91</v>
      </c>
      <c r="E94" s="41" t="s">
        <v>225</v>
      </c>
      <c r="F94" s="41" t="n">
        <v>832</v>
      </c>
      <c r="G94" s="41" t="n">
        <v>90</v>
      </c>
      <c r="H94" s="41" t="s">
        <v>175</v>
      </c>
      <c r="I94" s="41" t="n">
        <v>852</v>
      </c>
      <c r="J94" s="41" t="n">
        <v>92</v>
      </c>
      <c r="K94" s="41" t="s">
        <v>145</v>
      </c>
      <c r="L94" s="41" t="n">
        <v>789</v>
      </c>
    </row>
    <row r="95" customFormat="false" ht="12.75" hidden="false" customHeight="false" outlineLevel="0" collapsed="false">
      <c r="A95" s="41" t="n">
        <v>93</v>
      </c>
      <c r="B95" s="41" t="s">
        <v>186</v>
      </c>
      <c r="C95" s="41" t="n">
        <v>805</v>
      </c>
      <c r="D95" s="41" t="n">
        <f aca="false">RANK(F95,$F$3:$F$213)</f>
        <v>93</v>
      </c>
      <c r="E95" s="41" t="s">
        <v>154</v>
      </c>
      <c r="F95" s="41" t="n">
        <v>831</v>
      </c>
      <c r="G95" s="41" t="n">
        <v>93</v>
      </c>
      <c r="H95" s="41" t="s">
        <v>134</v>
      </c>
      <c r="I95" s="41" t="n">
        <v>851</v>
      </c>
      <c r="J95" s="41" t="n">
        <v>92</v>
      </c>
      <c r="K95" s="41" t="s">
        <v>118</v>
      </c>
      <c r="L95" s="41" t="n">
        <v>789</v>
      </c>
    </row>
    <row r="96" customFormat="false" ht="12.75" hidden="false" customHeight="false" outlineLevel="0" collapsed="false">
      <c r="A96" s="41" t="n">
        <v>94</v>
      </c>
      <c r="B96" s="41" t="s">
        <v>136</v>
      </c>
      <c r="C96" s="41" t="n">
        <v>804</v>
      </c>
      <c r="D96" s="41" t="n">
        <f aca="false">RANK(F96,$F$3:$F$213)</f>
        <v>93</v>
      </c>
      <c r="E96" s="41" t="s">
        <v>83</v>
      </c>
      <c r="F96" s="41" t="n">
        <v>831</v>
      </c>
      <c r="G96" s="41" t="n">
        <v>93</v>
      </c>
      <c r="H96" s="41" t="s">
        <v>161</v>
      </c>
      <c r="I96" s="41" t="n">
        <v>851</v>
      </c>
      <c r="J96" s="41" t="n">
        <v>92</v>
      </c>
      <c r="K96" s="41" t="s">
        <v>136</v>
      </c>
      <c r="L96" s="41" t="n">
        <v>789</v>
      </c>
    </row>
    <row r="97" customFormat="false" ht="12.75" hidden="false" customHeight="false" outlineLevel="0" collapsed="false">
      <c r="A97" s="41" t="n">
        <v>94</v>
      </c>
      <c r="B97" s="41" t="s">
        <v>125</v>
      </c>
      <c r="C97" s="41" t="n">
        <v>804</v>
      </c>
      <c r="D97" s="41" t="n">
        <f aca="false">RANK(F97,$F$3:$F$213)</f>
        <v>95</v>
      </c>
      <c r="E97" s="41" t="s">
        <v>236</v>
      </c>
      <c r="F97" s="41" t="n">
        <v>829</v>
      </c>
      <c r="G97" s="41" t="n">
        <v>93</v>
      </c>
      <c r="H97" s="41" t="s">
        <v>158</v>
      </c>
      <c r="I97" s="41" t="n">
        <v>851</v>
      </c>
      <c r="J97" s="41" t="n">
        <v>92</v>
      </c>
      <c r="K97" s="41" t="s">
        <v>170</v>
      </c>
      <c r="L97" s="41" t="n">
        <v>789</v>
      </c>
    </row>
    <row r="98" customFormat="false" ht="12.75" hidden="false" customHeight="false" outlineLevel="0" collapsed="false">
      <c r="A98" s="41" t="n">
        <v>96</v>
      </c>
      <c r="B98" s="41" t="s">
        <v>112</v>
      </c>
      <c r="C98" s="41" t="n">
        <v>803</v>
      </c>
      <c r="D98" s="41" t="n">
        <f aca="false">RANK(F98,$F$3:$F$213)</f>
        <v>96</v>
      </c>
      <c r="E98" s="41" t="s">
        <v>171</v>
      </c>
      <c r="F98" s="41" t="n">
        <v>827</v>
      </c>
      <c r="G98" s="41" t="n">
        <v>96</v>
      </c>
      <c r="H98" s="41" t="s">
        <v>50</v>
      </c>
      <c r="I98" s="41" t="n">
        <v>849</v>
      </c>
      <c r="J98" s="41" t="n">
        <v>96</v>
      </c>
      <c r="K98" s="41" t="s">
        <v>232</v>
      </c>
      <c r="L98" s="41" t="n">
        <v>788</v>
      </c>
    </row>
    <row r="99" customFormat="false" ht="12.75" hidden="false" customHeight="false" outlineLevel="0" collapsed="false">
      <c r="A99" s="41" t="n">
        <v>96</v>
      </c>
      <c r="B99" s="41" t="s">
        <v>122</v>
      </c>
      <c r="C99" s="41" t="n">
        <v>803</v>
      </c>
      <c r="D99" s="41" t="n">
        <f aca="false">RANK(F99,$F$3:$F$213)</f>
        <v>97</v>
      </c>
      <c r="E99" s="41" t="s">
        <v>120</v>
      </c>
      <c r="F99" s="41" t="n">
        <v>826</v>
      </c>
      <c r="G99" s="41" t="n">
        <v>97</v>
      </c>
      <c r="H99" s="41" t="s">
        <v>89</v>
      </c>
      <c r="I99" s="41" t="n">
        <v>847</v>
      </c>
      <c r="J99" s="41" t="n">
        <v>97</v>
      </c>
      <c r="K99" s="41" t="s">
        <v>61</v>
      </c>
      <c r="L99" s="41" t="n">
        <v>786</v>
      </c>
    </row>
    <row r="100" customFormat="false" ht="12.75" hidden="false" customHeight="false" outlineLevel="0" collapsed="false">
      <c r="A100" s="41" t="n">
        <v>98</v>
      </c>
      <c r="B100" s="41" t="s">
        <v>63</v>
      </c>
      <c r="C100" s="41" t="n">
        <v>802</v>
      </c>
      <c r="D100" s="41" t="n">
        <f aca="false">RANK(F100,$F$3:$F$213)</f>
        <v>97</v>
      </c>
      <c r="E100" s="41" t="s">
        <v>208</v>
      </c>
      <c r="F100" s="41" t="n">
        <v>826</v>
      </c>
      <c r="G100" s="41" t="n">
        <v>98</v>
      </c>
      <c r="H100" s="41" t="s">
        <v>100</v>
      </c>
      <c r="I100" s="41" t="n">
        <v>844</v>
      </c>
      <c r="J100" s="41" t="n">
        <v>98</v>
      </c>
      <c r="K100" s="41" t="s">
        <v>197</v>
      </c>
      <c r="L100" s="41" t="n">
        <v>784</v>
      </c>
    </row>
    <row r="101" customFormat="false" ht="12.75" hidden="false" customHeight="false" outlineLevel="0" collapsed="false">
      <c r="A101" s="41" t="n">
        <v>98</v>
      </c>
      <c r="B101" s="41" t="s">
        <v>150</v>
      </c>
      <c r="C101" s="41" t="n">
        <v>802</v>
      </c>
      <c r="D101" s="41" t="n">
        <f aca="false">RANK(F101,$F$3:$F$213)</f>
        <v>97</v>
      </c>
      <c r="E101" s="41" t="s">
        <v>161</v>
      </c>
      <c r="F101" s="41" t="n">
        <v>826</v>
      </c>
      <c r="G101" s="41" t="n">
        <v>98</v>
      </c>
      <c r="H101" s="41" t="s">
        <v>195</v>
      </c>
      <c r="I101" s="41" t="n">
        <v>844</v>
      </c>
      <c r="J101" s="41" t="n">
        <v>99</v>
      </c>
      <c r="K101" s="41" t="s">
        <v>175</v>
      </c>
      <c r="L101" s="41" t="n">
        <v>783</v>
      </c>
    </row>
    <row r="102" customFormat="false" ht="12.75" hidden="false" customHeight="false" outlineLevel="0" collapsed="false">
      <c r="A102" s="41" t="n">
        <v>98</v>
      </c>
      <c r="B102" s="41" t="s">
        <v>187</v>
      </c>
      <c r="C102" s="41" t="n">
        <v>802</v>
      </c>
      <c r="D102" s="41" t="n">
        <f aca="false">RANK(F102,$F$3:$F$213)</f>
        <v>97</v>
      </c>
      <c r="E102" s="41" t="s">
        <v>246</v>
      </c>
      <c r="F102" s="41" t="n">
        <v>826</v>
      </c>
      <c r="G102" s="41" t="n">
        <v>100</v>
      </c>
      <c r="H102" s="41" t="s">
        <v>130</v>
      </c>
      <c r="I102" s="41" t="n">
        <v>842</v>
      </c>
      <c r="J102" s="41" t="n">
        <v>100</v>
      </c>
      <c r="K102" s="41" t="s">
        <v>127</v>
      </c>
      <c r="L102" s="41" t="n">
        <v>781</v>
      </c>
    </row>
    <row r="103" customFormat="false" ht="12.75" hidden="false" customHeight="false" outlineLevel="0" collapsed="false">
      <c r="A103" s="41" t="n">
        <v>101</v>
      </c>
      <c r="B103" s="41" t="s">
        <v>240</v>
      </c>
      <c r="C103" s="41" t="n">
        <v>801</v>
      </c>
      <c r="D103" s="41" t="n">
        <f aca="false">RANK(F103,$F$3:$F$213)</f>
        <v>101</v>
      </c>
      <c r="E103" s="41" t="s">
        <v>192</v>
      </c>
      <c r="F103" s="41" t="n">
        <v>825</v>
      </c>
      <c r="G103" s="41" t="n">
        <v>101</v>
      </c>
      <c r="H103" s="41" t="s">
        <v>256</v>
      </c>
      <c r="I103" s="41" t="n">
        <v>840</v>
      </c>
      <c r="J103" s="41" t="n">
        <v>100</v>
      </c>
      <c r="K103" s="41" t="s">
        <v>218</v>
      </c>
      <c r="L103" s="41" t="n">
        <v>781</v>
      </c>
    </row>
    <row r="104" customFormat="false" ht="12.75" hidden="false" customHeight="false" outlineLevel="0" collapsed="false">
      <c r="A104" s="41" t="n">
        <v>102</v>
      </c>
      <c r="B104" s="41" t="s">
        <v>225</v>
      </c>
      <c r="C104" s="41" t="n">
        <v>800</v>
      </c>
      <c r="D104" s="41" t="n">
        <f aca="false">RANK(F104,$F$3:$F$213)</f>
        <v>102</v>
      </c>
      <c r="E104" s="41" t="s">
        <v>204</v>
      </c>
      <c r="F104" s="41" t="n">
        <v>824</v>
      </c>
      <c r="G104" s="41" t="n">
        <v>102</v>
      </c>
      <c r="H104" s="41" t="s">
        <v>185</v>
      </c>
      <c r="I104" s="41" t="n">
        <v>838</v>
      </c>
      <c r="J104" s="41" t="n">
        <v>102</v>
      </c>
      <c r="K104" s="41" t="s">
        <v>217</v>
      </c>
      <c r="L104" s="41" t="n">
        <v>778</v>
      </c>
    </row>
    <row r="105" customFormat="false" ht="12.75" hidden="false" customHeight="false" outlineLevel="0" collapsed="false">
      <c r="A105" s="41" t="n">
        <v>102</v>
      </c>
      <c r="B105" s="41" t="s">
        <v>163</v>
      </c>
      <c r="C105" s="41" t="n">
        <v>800</v>
      </c>
      <c r="D105" s="41" t="n">
        <f aca="false">RANK(F105,$F$3:$F$213)</f>
        <v>103</v>
      </c>
      <c r="E105" s="41" t="s">
        <v>108</v>
      </c>
      <c r="F105" s="41" t="n">
        <v>822</v>
      </c>
      <c r="G105" s="41" t="n">
        <v>102</v>
      </c>
      <c r="H105" s="41" t="s">
        <v>238</v>
      </c>
      <c r="I105" s="41" t="n">
        <v>838</v>
      </c>
      <c r="J105" s="41" t="n">
        <v>103</v>
      </c>
      <c r="K105" s="41" t="s">
        <v>70</v>
      </c>
      <c r="L105" s="41" t="n">
        <v>776</v>
      </c>
    </row>
    <row r="106" customFormat="false" ht="12.75" hidden="false" customHeight="false" outlineLevel="0" collapsed="false">
      <c r="A106" s="41" t="n">
        <v>104</v>
      </c>
      <c r="B106" s="41" t="s">
        <v>98</v>
      </c>
      <c r="C106" s="41" t="n">
        <v>799</v>
      </c>
      <c r="D106" s="41" t="n">
        <f aca="false">RANK(F106,$F$3:$F$213)</f>
        <v>103</v>
      </c>
      <c r="E106" s="41" t="s">
        <v>234</v>
      </c>
      <c r="F106" s="41" t="n">
        <v>822</v>
      </c>
      <c r="G106" s="41" t="n">
        <v>104</v>
      </c>
      <c r="H106" s="41" t="s">
        <v>300</v>
      </c>
      <c r="I106" s="41" t="n">
        <v>835</v>
      </c>
      <c r="J106" s="41" t="n">
        <v>104</v>
      </c>
      <c r="K106" s="41" t="s">
        <v>153</v>
      </c>
      <c r="L106" s="41" t="n">
        <v>770</v>
      </c>
    </row>
    <row r="107" customFormat="false" ht="12.75" hidden="false" customHeight="false" outlineLevel="0" collapsed="false">
      <c r="A107" s="41" t="n">
        <v>105</v>
      </c>
      <c r="B107" s="41" t="s">
        <v>49</v>
      </c>
      <c r="C107" s="41" t="n">
        <v>798</v>
      </c>
      <c r="D107" s="41" t="n">
        <f aca="false">RANK(F107,$F$3:$F$213)</f>
        <v>105</v>
      </c>
      <c r="E107" s="41" t="s">
        <v>240</v>
      </c>
      <c r="F107" s="41" t="n">
        <v>821</v>
      </c>
      <c r="G107" s="41" t="n">
        <v>104</v>
      </c>
      <c r="H107" s="41" t="s">
        <v>192</v>
      </c>
      <c r="I107" s="41" t="n">
        <v>835</v>
      </c>
      <c r="J107" s="41" t="n">
        <v>105</v>
      </c>
      <c r="K107" s="41" t="s">
        <v>181</v>
      </c>
      <c r="L107" s="41" t="n">
        <v>769</v>
      </c>
    </row>
    <row r="108" customFormat="false" ht="12.75" hidden="false" customHeight="false" outlineLevel="0" collapsed="false">
      <c r="A108" s="41" t="n">
        <v>105</v>
      </c>
      <c r="B108" s="41" t="s">
        <v>209</v>
      </c>
      <c r="C108" s="41" t="n">
        <v>798</v>
      </c>
      <c r="D108" s="41" t="n">
        <f aca="false">RANK(F108,$F$3:$F$213)</f>
        <v>106</v>
      </c>
      <c r="E108" s="41" t="s">
        <v>170</v>
      </c>
      <c r="F108" s="41" t="n">
        <v>820</v>
      </c>
      <c r="G108" s="41" t="n">
        <v>106</v>
      </c>
      <c r="H108" s="41" t="s">
        <v>219</v>
      </c>
      <c r="I108" s="41" t="n">
        <v>834</v>
      </c>
      <c r="J108" s="41" t="n">
        <v>106</v>
      </c>
      <c r="K108" s="41" t="s">
        <v>158</v>
      </c>
      <c r="L108" s="41" t="n">
        <v>768</v>
      </c>
    </row>
    <row r="109" customFormat="false" ht="12.75" hidden="false" customHeight="false" outlineLevel="0" collapsed="false">
      <c r="A109" s="41" t="n">
        <v>105</v>
      </c>
      <c r="B109" s="41" t="s">
        <v>175</v>
      </c>
      <c r="C109" s="41" t="n">
        <v>798</v>
      </c>
      <c r="D109" s="41" t="n">
        <f aca="false">RANK(F109,$F$3:$F$213)</f>
        <v>107</v>
      </c>
      <c r="E109" s="41" t="s">
        <v>142</v>
      </c>
      <c r="F109" s="41" t="n">
        <v>816</v>
      </c>
      <c r="G109" s="41" t="n">
        <v>107</v>
      </c>
      <c r="H109" s="41" t="s">
        <v>183</v>
      </c>
      <c r="I109" s="41" t="n">
        <v>833</v>
      </c>
      <c r="J109" s="41" t="n">
        <v>107</v>
      </c>
      <c r="K109" s="41" t="s">
        <v>77</v>
      </c>
      <c r="L109" s="41" t="n">
        <v>767</v>
      </c>
    </row>
    <row r="110" customFormat="false" ht="12.75" hidden="false" customHeight="false" outlineLevel="0" collapsed="false">
      <c r="A110" s="41" t="n">
        <v>108</v>
      </c>
      <c r="B110" s="41" t="s">
        <v>174</v>
      </c>
      <c r="C110" s="41" t="n">
        <v>797</v>
      </c>
      <c r="D110" s="41" t="n">
        <f aca="false">RANK(F110,$F$3:$F$213)</f>
        <v>107</v>
      </c>
      <c r="E110" s="41" t="s">
        <v>131</v>
      </c>
      <c r="F110" s="41" t="n">
        <v>816</v>
      </c>
      <c r="G110" s="41" t="n">
        <v>108</v>
      </c>
      <c r="H110" s="41" t="s">
        <v>71</v>
      </c>
      <c r="I110" s="41" t="n">
        <v>832</v>
      </c>
      <c r="J110" s="41" t="n">
        <v>107</v>
      </c>
      <c r="K110" s="41" t="s">
        <v>139</v>
      </c>
      <c r="L110" s="41" t="n">
        <v>767</v>
      </c>
    </row>
    <row r="111" customFormat="false" ht="12.75" hidden="false" customHeight="false" outlineLevel="0" collapsed="false">
      <c r="A111" s="41" t="n">
        <v>108</v>
      </c>
      <c r="B111" s="41" t="s">
        <v>245</v>
      </c>
      <c r="C111" s="41" t="n">
        <v>797</v>
      </c>
      <c r="D111" s="41" t="n">
        <f aca="false">RANK(F111,$F$3:$F$213)</f>
        <v>107</v>
      </c>
      <c r="E111" s="41" t="s">
        <v>300</v>
      </c>
      <c r="F111" s="41" t="n">
        <v>816</v>
      </c>
      <c r="G111" s="41" t="n">
        <v>109</v>
      </c>
      <c r="H111" s="41" t="s">
        <v>166</v>
      </c>
      <c r="I111" s="41" t="n">
        <v>829</v>
      </c>
      <c r="J111" s="41" t="n">
        <v>107</v>
      </c>
      <c r="K111" s="41" t="s">
        <v>212</v>
      </c>
      <c r="L111" s="41" t="n">
        <v>767</v>
      </c>
    </row>
    <row r="112" customFormat="false" ht="12.75" hidden="false" customHeight="false" outlineLevel="0" collapsed="false">
      <c r="A112" s="41" t="n">
        <v>110</v>
      </c>
      <c r="B112" s="41" t="s">
        <v>132</v>
      </c>
      <c r="C112" s="41" t="n">
        <v>796</v>
      </c>
      <c r="D112" s="41" t="n">
        <f aca="false">RANK(F112,$F$3:$F$213)</f>
        <v>110</v>
      </c>
      <c r="E112" s="41" t="s">
        <v>183</v>
      </c>
      <c r="F112" s="41" t="n">
        <v>815</v>
      </c>
      <c r="G112" s="41" t="n">
        <v>110</v>
      </c>
      <c r="H112" s="41" t="s">
        <v>190</v>
      </c>
      <c r="I112" s="41" t="n">
        <v>828</v>
      </c>
      <c r="J112" s="41" t="n">
        <v>110</v>
      </c>
      <c r="K112" s="41" t="s">
        <v>161</v>
      </c>
      <c r="L112" s="41" t="n">
        <v>766</v>
      </c>
    </row>
    <row r="113" customFormat="false" ht="12.75" hidden="false" customHeight="false" outlineLevel="0" collapsed="false">
      <c r="A113" s="41" t="n">
        <v>110</v>
      </c>
      <c r="B113" s="41" t="s">
        <v>219</v>
      </c>
      <c r="C113" s="41" t="n">
        <v>796</v>
      </c>
      <c r="D113" s="41" t="n">
        <f aca="false">RANK(F113,$F$3:$F$213)</f>
        <v>111</v>
      </c>
      <c r="E113" s="41" t="s">
        <v>263</v>
      </c>
      <c r="F113" s="41" t="n">
        <v>814</v>
      </c>
      <c r="G113" s="41" t="n">
        <v>111</v>
      </c>
      <c r="H113" s="41" t="s">
        <v>258</v>
      </c>
      <c r="I113" s="41" t="n">
        <v>827</v>
      </c>
      <c r="J113" s="41" t="n">
        <v>110</v>
      </c>
      <c r="K113" s="41" t="s">
        <v>183</v>
      </c>
      <c r="L113" s="41" t="n">
        <v>766</v>
      </c>
    </row>
    <row r="114" customFormat="false" ht="12.75" hidden="false" customHeight="false" outlineLevel="0" collapsed="false">
      <c r="A114" s="41" t="n">
        <v>110</v>
      </c>
      <c r="B114" s="41" t="s">
        <v>183</v>
      </c>
      <c r="C114" s="41" t="n">
        <v>796</v>
      </c>
      <c r="D114" s="41" t="n">
        <f aca="false">RANK(F114,$F$3:$F$213)</f>
        <v>111</v>
      </c>
      <c r="E114" s="41" t="s">
        <v>189</v>
      </c>
      <c r="F114" s="41" t="n">
        <v>814</v>
      </c>
      <c r="G114" s="41" t="n">
        <v>112</v>
      </c>
      <c r="H114" s="41" t="s">
        <v>102</v>
      </c>
      <c r="I114" s="41" t="n">
        <v>826</v>
      </c>
      <c r="J114" s="41" t="n">
        <v>112</v>
      </c>
      <c r="K114" s="41" t="s">
        <v>156</v>
      </c>
      <c r="L114" s="41" t="n">
        <v>765</v>
      </c>
    </row>
    <row r="115" customFormat="false" ht="12.75" hidden="false" customHeight="false" outlineLevel="0" collapsed="false">
      <c r="A115" s="41" t="n">
        <v>110</v>
      </c>
      <c r="B115" s="41" t="s">
        <v>256</v>
      </c>
      <c r="C115" s="41" t="n">
        <v>796</v>
      </c>
      <c r="D115" s="41" t="n">
        <f aca="false">RANK(F115,$F$3:$F$213)</f>
        <v>113</v>
      </c>
      <c r="E115" s="41" t="s">
        <v>153</v>
      </c>
      <c r="F115" s="41" t="n">
        <v>812</v>
      </c>
      <c r="G115" s="41" t="n">
        <v>113</v>
      </c>
      <c r="H115" s="41" t="s">
        <v>207</v>
      </c>
      <c r="I115" s="41" t="n">
        <v>824</v>
      </c>
      <c r="J115" s="41" t="n">
        <v>112</v>
      </c>
      <c r="K115" s="41" t="s">
        <v>213</v>
      </c>
      <c r="L115" s="41" t="n">
        <v>765</v>
      </c>
    </row>
    <row r="116" customFormat="false" ht="12.75" hidden="false" customHeight="false" outlineLevel="0" collapsed="false">
      <c r="A116" s="41" t="n">
        <v>114</v>
      </c>
      <c r="B116" s="41" t="s">
        <v>236</v>
      </c>
      <c r="C116" s="41" t="n">
        <v>795</v>
      </c>
      <c r="D116" s="41" t="n">
        <f aca="false">RANK(F116,$F$3:$F$213)</f>
        <v>114</v>
      </c>
      <c r="E116" s="41" t="s">
        <v>174</v>
      </c>
      <c r="F116" s="41" t="n">
        <v>811</v>
      </c>
      <c r="G116" s="41" t="n">
        <v>114</v>
      </c>
      <c r="H116" s="41" t="s">
        <v>177</v>
      </c>
      <c r="I116" s="41" t="n">
        <v>823</v>
      </c>
      <c r="J116" s="41" t="n">
        <v>114</v>
      </c>
      <c r="K116" s="41" t="s">
        <v>243</v>
      </c>
      <c r="L116" s="41" t="n">
        <v>764</v>
      </c>
    </row>
    <row r="117" customFormat="false" ht="12.75" hidden="false" customHeight="false" outlineLevel="0" collapsed="false">
      <c r="A117" s="41" t="n">
        <v>115</v>
      </c>
      <c r="B117" s="41" t="s">
        <v>178</v>
      </c>
      <c r="C117" s="41" t="n">
        <v>794</v>
      </c>
      <c r="D117" s="41" t="n">
        <f aca="false">RANK(F117,$F$3:$F$213)</f>
        <v>115</v>
      </c>
      <c r="E117" s="41" t="s">
        <v>117</v>
      </c>
      <c r="F117" s="41" t="n">
        <v>809</v>
      </c>
      <c r="G117" s="41" t="n">
        <v>114</v>
      </c>
      <c r="H117" s="41" t="s">
        <v>203</v>
      </c>
      <c r="I117" s="41" t="n">
        <v>823</v>
      </c>
      <c r="J117" s="41" t="n">
        <v>115</v>
      </c>
      <c r="K117" s="41" t="s">
        <v>163</v>
      </c>
      <c r="L117" s="41" t="n">
        <v>763</v>
      </c>
    </row>
    <row r="118" customFormat="false" ht="12.75" hidden="false" customHeight="false" outlineLevel="0" collapsed="false">
      <c r="A118" s="41" t="n">
        <v>115</v>
      </c>
      <c r="B118" s="41" t="s">
        <v>210</v>
      </c>
      <c r="C118" s="41" t="n">
        <v>794</v>
      </c>
      <c r="D118" s="41" t="n">
        <f aca="false">RANK(F118,$F$3:$F$213)</f>
        <v>116</v>
      </c>
      <c r="E118" s="41" t="s">
        <v>139</v>
      </c>
      <c r="F118" s="41" t="n">
        <v>808</v>
      </c>
      <c r="G118" s="41" t="n">
        <v>116</v>
      </c>
      <c r="H118" s="41" t="s">
        <v>156</v>
      </c>
      <c r="I118" s="41" t="n">
        <v>822</v>
      </c>
      <c r="J118" s="41" t="n">
        <v>115</v>
      </c>
      <c r="K118" s="41" t="s">
        <v>252</v>
      </c>
      <c r="L118" s="41" t="n">
        <v>763</v>
      </c>
    </row>
    <row r="119" customFormat="false" ht="12.75" hidden="false" customHeight="false" outlineLevel="0" collapsed="false">
      <c r="A119" s="41" t="n">
        <v>117</v>
      </c>
      <c r="B119" s="41" t="s">
        <v>141</v>
      </c>
      <c r="C119" s="41" t="n">
        <v>793</v>
      </c>
      <c r="D119" s="41" t="n">
        <f aca="false">RANK(F119,$F$3:$F$213)</f>
        <v>117</v>
      </c>
      <c r="E119" s="41" t="s">
        <v>166</v>
      </c>
      <c r="F119" s="41" t="n">
        <v>807</v>
      </c>
      <c r="G119" s="41" t="n">
        <v>117</v>
      </c>
      <c r="H119" s="41" t="s">
        <v>141</v>
      </c>
      <c r="I119" s="41" t="n">
        <v>820</v>
      </c>
      <c r="J119" s="41" t="n">
        <v>117</v>
      </c>
      <c r="K119" s="41" t="s">
        <v>122</v>
      </c>
      <c r="L119" s="41" t="n">
        <v>762</v>
      </c>
    </row>
    <row r="120" customFormat="false" ht="12.75" hidden="false" customHeight="false" outlineLevel="0" collapsed="false">
      <c r="A120" s="41" t="n">
        <v>118</v>
      </c>
      <c r="B120" s="41" t="s">
        <v>39</v>
      </c>
      <c r="C120" s="41" t="n">
        <v>792</v>
      </c>
      <c r="D120" s="41" t="n">
        <f aca="false">RANK(F120,$F$3:$F$213)</f>
        <v>117</v>
      </c>
      <c r="E120" s="41" t="s">
        <v>218</v>
      </c>
      <c r="F120" s="41" t="n">
        <v>807</v>
      </c>
      <c r="G120" s="41" t="n">
        <v>118</v>
      </c>
      <c r="H120" s="41" t="s">
        <v>226</v>
      </c>
      <c r="I120" s="41" t="n">
        <v>816</v>
      </c>
      <c r="J120" s="41" t="n">
        <v>118</v>
      </c>
      <c r="K120" s="41" t="s">
        <v>216</v>
      </c>
      <c r="L120" s="41" t="n">
        <v>761</v>
      </c>
    </row>
    <row r="121" customFormat="false" ht="12.75" hidden="false" customHeight="false" outlineLevel="0" collapsed="false">
      <c r="A121" s="41" t="n">
        <v>119</v>
      </c>
      <c r="B121" s="41" t="s">
        <v>169</v>
      </c>
      <c r="C121" s="41" t="n">
        <v>791</v>
      </c>
      <c r="D121" s="41" t="n">
        <f aca="false">RANK(F121,$F$3:$F$213)</f>
        <v>119</v>
      </c>
      <c r="E121" s="41" t="s">
        <v>220</v>
      </c>
      <c r="F121" s="41" t="n">
        <v>805</v>
      </c>
      <c r="G121" s="41" t="n">
        <v>119</v>
      </c>
      <c r="H121" s="41" t="s">
        <v>87</v>
      </c>
      <c r="I121" s="41" t="n">
        <v>813</v>
      </c>
      <c r="J121" s="41" t="n">
        <v>119</v>
      </c>
      <c r="K121" s="41" t="s">
        <v>144</v>
      </c>
      <c r="L121" s="41" t="n">
        <v>760</v>
      </c>
    </row>
    <row r="122" customFormat="false" ht="12.75" hidden="false" customHeight="false" outlineLevel="0" collapsed="false">
      <c r="A122" s="41" t="n">
        <v>119</v>
      </c>
      <c r="B122" s="41" t="s">
        <v>190</v>
      </c>
      <c r="C122" s="41" t="n">
        <v>791</v>
      </c>
      <c r="D122" s="41" t="n">
        <f aca="false">RANK(F122,$F$3:$F$213)</f>
        <v>119</v>
      </c>
      <c r="E122" s="41" t="s">
        <v>206</v>
      </c>
      <c r="F122" s="41" t="n">
        <v>805</v>
      </c>
      <c r="G122" s="41" t="n">
        <v>119</v>
      </c>
      <c r="H122" s="41" t="s">
        <v>173</v>
      </c>
      <c r="I122" s="41" t="n">
        <v>813</v>
      </c>
      <c r="J122" s="41" t="n">
        <v>120</v>
      </c>
      <c r="K122" s="41" t="s">
        <v>230</v>
      </c>
      <c r="L122" s="41" t="n">
        <v>759</v>
      </c>
    </row>
    <row r="123" customFormat="false" ht="12.75" hidden="false" customHeight="false" outlineLevel="0" collapsed="false">
      <c r="A123" s="41" t="n">
        <v>121</v>
      </c>
      <c r="B123" s="41" t="s">
        <v>43</v>
      </c>
      <c r="C123" s="41" t="n">
        <v>790</v>
      </c>
      <c r="D123" s="41" t="n">
        <f aca="false">RANK(F123,$F$3:$F$213)</f>
        <v>121</v>
      </c>
      <c r="E123" s="41" t="s">
        <v>195</v>
      </c>
      <c r="F123" s="41" t="n">
        <v>804</v>
      </c>
      <c r="G123" s="41" t="n">
        <v>121</v>
      </c>
      <c r="H123" s="41" t="s">
        <v>168</v>
      </c>
      <c r="I123" s="41" t="n">
        <v>812</v>
      </c>
      <c r="J123" s="41" t="n">
        <v>121</v>
      </c>
      <c r="K123" s="41" t="s">
        <v>166</v>
      </c>
      <c r="L123" s="41" t="n">
        <v>758</v>
      </c>
    </row>
    <row r="124" customFormat="false" ht="12.75" hidden="false" customHeight="false" outlineLevel="0" collapsed="false">
      <c r="A124" s="41" t="n">
        <v>122</v>
      </c>
      <c r="B124" s="41" t="s">
        <v>104</v>
      </c>
      <c r="C124" s="41" t="n">
        <v>789</v>
      </c>
      <c r="D124" s="41" t="n">
        <f aca="false">RANK(F124,$F$3:$F$213)</f>
        <v>122</v>
      </c>
      <c r="E124" s="41" t="s">
        <v>202</v>
      </c>
      <c r="F124" s="41" t="n">
        <v>803</v>
      </c>
      <c r="G124" s="41" t="n">
        <v>121</v>
      </c>
      <c r="H124" s="41" t="s">
        <v>148</v>
      </c>
      <c r="I124" s="41" t="n">
        <v>812</v>
      </c>
      <c r="J124" s="41" t="n">
        <v>122</v>
      </c>
      <c r="K124" s="41" t="s">
        <v>112</v>
      </c>
      <c r="L124" s="41" t="n">
        <v>757</v>
      </c>
    </row>
    <row r="125" customFormat="false" ht="12.75" hidden="false" customHeight="false" outlineLevel="0" collapsed="false">
      <c r="A125" s="41" t="n">
        <v>122</v>
      </c>
      <c r="B125" s="41" t="s">
        <v>282</v>
      </c>
      <c r="C125" s="41" t="n">
        <v>789</v>
      </c>
      <c r="D125" s="41" t="n">
        <f aca="false">RANK(F125,$F$3:$F$213)</f>
        <v>123</v>
      </c>
      <c r="E125" s="41" t="s">
        <v>197</v>
      </c>
      <c r="F125" s="41" t="n">
        <v>802</v>
      </c>
      <c r="G125" s="41" t="n">
        <v>123</v>
      </c>
      <c r="H125" s="41" t="s">
        <v>172</v>
      </c>
      <c r="I125" s="41" t="n">
        <v>810</v>
      </c>
      <c r="J125" s="41" t="n">
        <v>122</v>
      </c>
      <c r="K125" s="41" t="s">
        <v>241</v>
      </c>
      <c r="L125" s="41" t="n">
        <v>757</v>
      </c>
    </row>
    <row r="126" customFormat="false" ht="12.75" hidden="false" customHeight="false" outlineLevel="0" collapsed="false">
      <c r="A126" s="41" t="n">
        <v>124</v>
      </c>
      <c r="B126" s="41" t="s">
        <v>220</v>
      </c>
      <c r="C126" s="41" t="n">
        <v>788</v>
      </c>
      <c r="D126" s="41" t="n">
        <f aca="false">RANK(F126,$F$3:$F$213)</f>
        <v>123</v>
      </c>
      <c r="E126" s="41" t="s">
        <v>137</v>
      </c>
      <c r="F126" s="41" t="n">
        <v>802</v>
      </c>
      <c r="G126" s="41" t="n">
        <v>124</v>
      </c>
      <c r="H126" s="41" t="s">
        <v>242</v>
      </c>
      <c r="I126" s="41" t="n">
        <v>809</v>
      </c>
      <c r="J126" s="41" t="n">
        <v>124</v>
      </c>
      <c r="K126" s="41" t="s">
        <v>233</v>
      </c>
      <c r="L126" s="41" t="n">
        <v>756</v>
      </c>
    </row>
    <row r="127" customFormat="false" ht="12.75" hidden="false" customHeight="false" outlineLevel="0" collapsed="false">
      <c r="A127" s="41" t="n">
        <v>124</v>
      </c>
      <c r="B127" s="41" t="s">
        <v>212</v>
      </c>
      <c r="C127" s="41" t="n">
        <v>788</v>
      </c>
      <c r="D127" s="41" t="n">
        <f aca="false">RANK(F127,$F$3:$F$213)</f>
        <v>125</v>
      </c>
      <c r="E127" s="41" t="s">
        <v>93</v>
      </c>
      <c r="F127" s="41" t="n">
        <v>800</v>
      </c>
      <c r="G127" s="41" t="n">
        <v>125</v>
      </c>
      <c r="H127" s="41" t="s">
        <v>106</v>
      </c>
      <c r="I127" s="41" t="n">
        <v>808</v>
      </c>
      <c r="J127" s="41" t="n">
        <v>124</v>
      </c>
      <c r="K127" s="41" t="s">
        <v>172</v>
      </c>
      <c r="L127" s="41" t="n">
        <v>756</v>
      </c>
    </row>
    <row r="128" customFormat="false" ht="12.75" hidden="false" customHeight="false" outlineLevel="0" collapsed="false">
      <c r="A128" s="41" t="n">
        <v>126</v>
      </c>
      <c r="B128" s="41" t="s">
        <v>213</v>
      </c>
      <c r="C128" s="41" t="n">
        <v>786</v>
      </c>
      <c r="D128" s="41" t="n">
        <f aca="false">RANK(F128,$F$3:$F$213)</f>
        <v>125</v>
      </c>
      <c r="E128" s="41" t="s">
        <v>146</v>
      </c>
      <c r="F128" s="41" t="n">
        <v>800</v>
      </c>
      <c r="G128" s="41" t="n">
        <v>126</v>
      </c>
      <c r="H128" s="41" t="s">
        <v>115</v>
      </c>
      <c r="I128" s="41" t="n">
        <v>807</v>
      </c>
      <c r="J128" s="41" t="n">
        <v>126</v>
      </c>
      <c r="K128" s="41" t="s">
        <v>228</v>
      </c>
      <c r="L128" s="41" t="n">
        <v>755</v>
      </c>
    </row>
    <row r="129" customFormat="false" ht="12.75" hidden="false" customHeight="false" outlineLevel="0" collapsed="false">
      <c r="A129" s="41" t="n">
        <v>127</v>
      </c>
      <c r="B129" s="41" t="s">
        <v>255</v>
      </c>
      <c r="C129" s="41" t="n">
        <v>782</v>
      </c>
      <c r="D129" s="41" t="n">
        <f aca="false">RANK(F129,$F$3:$F$213)</f>
        <v>127</v>
      </c>
      <c r="E129" s="41" t="s">
        <v>187</v>
      </c>
      <c r="F129" s="41" t="n">
        <v>799</v>
      </c>
      <c r="G129" s="41" t="n">
        <v>127</v>
      </c>
      <c r="H129" s="41" t="s">
        <v>174</v>
      </c>
      <c r="I129" s="41" t="n">
        <v>806</v>
      </c>
      <c r="J129" s="41" t="n">
        <v>127</v>
      </c>
      <c r="K129" s="41" t="s">
        <v>201</v>
      </c>
      <c r="L129" s="41" t="n">
        <v>754</v>
      </c>
    </row>
    <row r="130" customFormat="false" ht="12.75" hidden="false" customHeight="false" outlineLevel="0" collapsed="false">
      <c r="A130" s="41" t="n">
        <v>127</v>
      </c>
      <c r="B130" s="41" t="s">
        <v>267</v>
      </c>
      <c r="C130" s="41" t="n">
        <v>782</v>
      </c>
      <c r="D130" s="41" t="n">
        <f aca="false">RANK(F130,$F$3:$F$213)</f>
        <v>128</v>
      </c>
      <c r="E130" s="41" t="s">
        <v>173</v>
      </c>
      <c r="F130" s="41" t="n">
        <v>795</v>
      </c>
      <c r="G130" s="41" t="n">
        <v>128</v>
      </c>
      <c r="H130" s="41" t="s">
        <v>95</v>
      </c>
      <c r="I130" s="41" t="n">
        <v>805</v>
      </c>
      <c r="J130" s="41" t="n">
        <v>127</v>
      </c>
      <c r="K130" s="41" t="s">
        <v>130</v>
      </c>
      <c r="L130" s="41" t="n">
        <v>754</v>
      </c>
    </row>
    <row r="131" customFormat="false" ht="12.75" hidden="false" customHeight="false" outlineLevel="0" collapsed="false">
      <c r="A131" s="41" t="n">
        <v>129</v>
      </c>
      <c r="B131" s="41" t="s">
        <v>84</v>
      </c>
      <c r="C131" s="41" t="n">
        <v>780</v>
      </c>
      <c r="D131" s="41" t="n">
        <f aca="false">RANK(F131,$F$3:$F$213)</f>
        <v>129</v>
      </c>
      <c r="E131" s="41" t="s">
        <v>244</v>
      </c>
      <c r="F131" s="41" t="n">
        <v>794</v>
      </c>
      <c r="G131" s="41" t="n">
        <v>129</v>
      </c>
      <c r="H131" s="41" t="s">
        <v>265</v>
      </c>
      <c r="I131" s="41" t="n">
        <v>800</v>
      </c>
      <c r="J131" s="41" t="n">
        <v>127</v>
      </c>
      <c r="K131" s="41" t="s">
        <v>204</v>
      </c>
      <c r="L131" s="41" t="n">
        <v>754</v>
      </c>
    </row>
    <row r="132" customFormat="false" ht="12.75" hidden="false" customHeight="false" outlineLevel="0" collapsed="false">
      <c r="A132" s="41" t="n">
        <v>129</v>
      </c>
      <c r="B132" s="41" t="s">
        <v>242</v>
      </c>
      <c r="C132" s="41" t="n">
        <v>780</v>
      </c>
      <c r="D132" s="41" t="n">
        <f aca="false">RANK(F132,$F$3:$F$213)</f>
        <v>129</v>
      </c>
      <c r="E132" s="41" t="s">
        <v>134</v>
      </c>
      <c r="F132" s="41" t="n">
        <v>794</v>
      </c>
      <c r="G132" s="41" t="n">
        <v>130</v>
      </c>
      <c r="H132" s="41" t="s">
        <v>212</v>
      </c>
      <c r="I132" s="41" t="n">
        <v>799</v>
      </c>
      <c r="J132" s="41" t="n">
        <v>130</v>
      </c>
      <c r="K132" s="41" t="s">
        <v>116</v>
      </c>
      <c r="L132" s="41" t="n">
        <v>752</v>
      </c>
    </row>
    <row r="133" customFormat="false" ht="12.75" hidden="false" customHeight="false" outlineLevel="0" collapsed="false">
      <c r="A133" s="41" t="n">
        <v>131</v>
      </c>
      <c r="B133" s="41" t="s">
        <v>223</v>
      </c>
      <c r="C133" s="41" t="n">
        <v>779</v>
      </c>
      <c r="D133" s="41" t="n">
        <f aca="false">RANK(F133,$F$3:$F$213)</f>
        <v>129</v>
      </c>
      <c r="E133" s="41" t="s">
        <v>145</v>
      </c>
      <c r="F133" s="41" t="n">
        <v>794</v>
      </c>
      <c r="G133" s="41" t="n">
        <v>131</v>
      </c>
      <c r="H133" s="41" t="s">
        <v>196</v>
      </c>
      <c r="I133" s="41" t="n">
        <v>798</v>
      </c>
      <c r="J133" s="41" t="n">
        <v>130</v>
      </c>
      <c r="K133" s="41" t="s">
        <v>195</v>
      </c>
      <c r="L133" s="41" t="n">
        <v>752</v>
      </c>
    </row>
    <row r="134" customFormat="false" ht="12.75" hidden="false" customHeight="false" outlineLevel="0" collapsed="false">
      <c r="A134" s="41" t="n">
        <v>131</v>
      </c>
      <c r="B134" s="41" t="s">
        <v>195</v>
      </c>
      <c r="C134" s="41" t="n">
        <v>779</v>
      </c>
      <c r="D134" s="41" t="n">
        <f aca="false">RANK(F134,$F$3:$F$213)</f>
        <v>132</v>
      </c>
      <c r="E134" s="41" t="s">
        <v>243</v>
      </c>
      <c r="F134" s="41" t="n">
        <v>792</v>
      </c>
      <c r="G134" s="41" t="n">
        <v>132</v>
      </c>
      <c r="H134" s="41" t="s">
        <v>237</v>
      </c>
      <c r="I134" s="41" t="n">
        <v>795</v>
      </c>
      <c r="J134" s="41" t="n">
        <v>132</v>
      </c>
      <c r="K134" s="41" t="s">
        <v>208</v>
      </c>
      <c r="L134" s="41" t="n">
        <v>751</v>
      </c>
    </row>
    <row r="135" customFormat="false" ht="12.75" hidden="false" customHeight="false" outlineLevel="0" collapsed="false">
      <c r="A135" s="41" t="n">
        <v>133</v>
      </c>
      <c r="B135" s="41" t="s">
        <v>206</v>
      </c>
      <c r="C135" s="41" t="n">
        <v>777</v>
      </c>
      <c r="D135" s="41" t="n">
        <f aca="false">RANK(F135,$F$3:$F$213)</f>
        <v>133</v>
      </c>
      <c r="E135" s="41" t="s">
        <v>150</v>
      </c>
      <c r="F135" s="41" t="n">
        <v>791</v>
      </c>
      <c r="G135" s="41" t="n">
        <v>133</v>
      </c>
      <c r="H135" s="41" t="s">
        <v>254</v>
      </c>
      <c r="I135" s="41" t="n">
        <v>790</v>
      </c>
      <c r="J135" s="41" t="n">
        <v>133</v>
      </c>
      <c r="K135" s="41" t="s">
        <v>200</v>
      </c>
      <c r="L135" s="41" t="n">
        <v>750</v>
      </c>
    </row>
    <row r="136" customFormat="false" ht="12.75" hidden="false" customHeight="false" outlineLevel="0" collapsed="false">
      <c r="A136" s="41" t="n">
        <v>134</v>
      </c>
      <c r="B136" s="41" t="s">
        <v>158</v>
      </c>
      <c r="C136" s="41" t="n">
        <v>775</v>
      </c>
      <c r="D136" s="41" t="n">
        <f aca="false">RANK(F136,$F$3:$F$213)</f>
        <v>133</v>
      </c>
      <c r="E136" s="41" t="s">
        <v>175</v>
      </c>
      <c r="F136" s="41" t="n">
        <v>791</v>
      </c>
      <c r="G136" s="41" t="n">
        <v>134</v>
      </c>
      <c r="H136" s="41" t="s">
        <v>170</v>
      </c>
      <c r="I136" s="41" t="n">
        <v>789</v>
      </c>
      <c r="J136" s="41" t="n">
        <v>134</v>
      </c>
      <c r="K136" s="41" t="s">
        <v>254</v>
      </c>
      <c r="L136" s="41" t="n">
        <v>749</v>
      </c>
    </row>
    <row r="137" customFormat="false" ht="12.75" hidden="false" customHeight="false" outlineLevel="0" collapsed="false">
      <c r="A137" s="41" t="n">
        <v>134</v>
      </c>
      <c r="B137" s="41" t="s">
        <v>247</v>
      </c>
      <c r="C137" s="41" t="n">
        <v>775</v>
      </c>
      <c r="D137" s="41" t="n">
        <f aca="false">RANK(F137,$F$3:$F$213)</f>
        <v>135</v>
      </c>
      <c r="E137" s="41" t="s">
        <v>269</v>
      </c>
      <c r="F137" s="41" t="n">
        <v>790</v>
      </c>
      <c r="G137" s="41" t="n">
        <v>135</v>
      </c>
      <c r="H137" s="41" t="s">
        <v>155</v>
      </c>
      <c r="I137" s="41" t="n">
        <v>788</v>
      </c>
      <c r="J137" s="41" t="n">
        <v>135</v>
      </c>
      <c r="K137" s="41" t="s">
        <v>234</v>
      </c>
      <c r="L137" s="41" t="n">
        <v>746</v>
      </c>
    </row>
    <row r="138" customFormat="false" ht="12.75" hidden="false" customHeight="false" outlineLevel="0" collapsed="false">
      <c r="A138" s="41" t="n">
        <v>136</v>
      </c>
      <c r="B138" s="41" t="s">
        <v>221</v>
      </c>
      <c r="C138" s="41" t="n">
        <v>774</v>
      </c>
      <c r="D138" s="41" t="n">
        <f aca="false">RANK(F138,$F$3:$F$213)</f>
        <v>135</v>
      </c>
      <c r="E138" s="41" t="s">
        <v>223</v>
      </c>
      <c r="F138" s="41" t="n">
        <v>790</v>
      </c>
      <c r="G138" s="41" t="n">
        <v>136</v>
      </c>
      <c r="H138" s="41" t="s">
        <v>179</v>
      </c>
      <c r="I138" s="41" t="n">
        <v>787</v>
      </c>
      <c r="J138" s="41" t="n">
        <v>136</v>
      </c>
      <c r="K138" s="41" t="s">
        <v>94</v>
      </c>
      <c r="L138" s="41" t="n">
        <v>745</v>
      </c>
    </row>
    <row r="139" customFormat="false" ht="12.75" hidden="false" customHeight="false" outlineLevel="0" collapsed="false">
      <c r="A139" s="41" t="n">
        <v>136</v>
      </c>
      <c r="B139" s="41" t="s">
        <v>269</v>
      </c>
      <c r="C139" s="41" t="n">
        <v>774</v>
      </c>
      <c r="D139" s="41" t="n">
        <f aca="false">RANK(F139,$F$3:$F$213)</f>
        <v>135</v>
      </c>
      <c r="E139" s="41" t="s">
        <v>214</v>
      </c>
      <c r="F139" s="41" t="n">
        <v>790</v>
      </c>
      <c r="G139" s="41" t="n">
        <v>137</v>
      </c>
      <c r="H139" s="41" t="s">
        <v>222</v>
      </c>
      <c r="I139" s="41" t="n">
        <v>785</v>
      </c>
      <c r="J139" s="41" t="n">
        <v>137</v>
      </c>
      <c r="K139" s="41" t="s">
        <v>202</v>
      </c>
      <c r="L139" s="41" t="n">
        <v>744</v>
      </c>
    </row>
    <row r="140" customFormat="false" ht="12.75" hidden="false" customHeight="false" outlineLevel="0" collapsed="false">
      <c r="A140" s="41" t="n">
        <v>138</v>
      </c>
      <c r="B140" s="41" t="s">
        <v>86</v>
      </c>
      <c r="C140" s="41" t="n">
        <v>773</v>
      </c>
      <c r="D140" s="41" t="n">
        <f aca="false">RANK(F140,$F$3:$F$213)</f>
        <v>138</v>
      </c>
      <c r="E140" s="41" t="s">
        <v>261</v>
      </c>
      <c r="F140" s="41" t="n">
        <v>788</v>
      </c>
      <c r="G140" s="41" t="n">
        <v>137</v>
      </c>
      <c r="H140" s="41" t="s">
        <v>178</v>
      </c>
      <c r="I140" s="41" t="n">
        <v>785</v>
      </c>
      <c r="J140" s="41" t="n">
        <v>138</v>
      </c>
      <c r="K140" s="41" t="s">
        <v>280</v>
      </c>
      <c r="L140" s="41" t="n">
        <v>741</v>
      </c>
    </row>
    <row r="141" customFormat="false" ht="12.75" hidden="false" customHeight="false" outlineLevel="0" collapsed="false">
      <c r="A141" s="41" t="n">
        <v>139</v>
      </c>
      <c r="B141" s="41" t="s">
        <v>147</v>
      </c>
      <c r="C141" s="41" t="n">
        <v>772</v>
      </c>
      <c r="D141" s="41" t="n">
        <f aca="false">RANK(F141,$F$3:$F$213)</f>
        <v>139</v>
      </c>
      <c r="E141" s="41" t="s">
        <v>168</v>
      </c>
      <c r="F141" s="41" t="n">
        <v>785</v>
      </c>
      <c r="G141" s="41" t="n">
        <v>139</v>
      </c>
      <c r="H141" s="41" t="s">
        <v>213</v>
      </c>
      <c r="I141" s="41" t="n">
        <v>782</v>
      </c>
      <c r="J141" s="41" t="n">
        <v>139</v>
      </c>
      <c r="K141" s="41" t="s">
        <v>154</v>
      </c>
      <c r="L141" s="41" t="n">
        <v>739</v>
      </c>
    </row>
    <row r="142" customFormat="false" ht="12.75" hidden="false" customHeight="false" outlineLevel="0" collapsed="false">
      <c r="A142" s="41" t="n">
        <v>140</v>
      </c>
      <c r="B142" s="41" t="s">
        <v>234</v>
      </c>
      <c r="C142" s="41" t="n">
        <v>770</v>
      </c>
      <c r="D142" s="41" t="n">
        <f aca="false">RANK(F142,$F$3:$F$213)</f>
        <v>140</v>
      </c>
      <c r="E142" s="41" t="s">
        <v>230</v>
      </c>
      <c r="F142" s="41" t="n">
        <v>784</v>
      </c>
      <c r="G142" s="41" t="n">
        <v>139</v>
      </c>
      <c r="H142" s="41" t="s">
        <v>246</v>
      </c>
      <c r="I142" s="41" t="n">
        <v>782</v>
      </c>
      <c r="J142" s="41" t="n">
        <v>140</v>
      </c>
      <c r="K142" s="41" t="s">
        <v>169</v>
      </c>
      <c r="L142" s="41" t="n">
        <v>738</v>
      </c>
    </row>
    <row r="143" customFormat="false" ht="12.75" hidden="false" customHeight="false" outlineLevel="0" collapsed="false">
      <c r="A143" s="41" t="n">
        <v>140</v>
      </c>
      <c r="B143" s="41" t="s">
        <v>216</v>
      </c>
      <c r="C143" s="41" t="n">
        <v>770</v>
      </c>
      <c r="D143" s="41" t="n">
        <f aca="false">RANK(F143,$F$3:$F$213)</f>
        <v>141</v>
      </c>
      <c r="E143" s="41" t="s">
        <v>213</v>
      </c>
      <c r="F143" s="41" t="n">
        <v>783</v>
      </c>
      <c r="G143" s="41" t="n">
        <v>141</v>
      </c>
      <c r="H143" s="41" t="s">
        <v>268</v>
      </c>
      <c r="I143" s="41" t="n">
        <v>780</v>
      </c>
      <c r="J143" s="41" t="n">
        <v>140</v>
      </c>
      <c r="K143" s="41" t="s">
        <v>264</v>
      </c>
      <c r="L143" s="41" t="n">
        <v>738</v>
      </c>
    </row>
    <row r="144" customFormat="false" ht="12.75" hidden="false" customHeight="false" outlineLevel="0" collapsed="false">
      <c r="A144" s="41" t="n">
        <v>140</v>
      </c>
      <c r="B144" s="41" t="s">
        <v>214</v>
      </c>
      <c r="C144" s="41" t="n">
        <v>770</v>
      </c>
      <c r="D144" s="41" t="n">
        <f aca="false">RANK(F144,$F$3:$F$213)</f>
        <v>141</v>
      </c>
      <c r="E144" s="41" t="s">
        <v>238</v>
      </c>
      <c r="F144" s="41" t="n">
        <v>783</v>
      </c>
      <c r="G144" s="41" t="n">
        <v>142</v>
      </c>
      <c r="H144" s="41" t="s">
        <v>220</v>
      </c>
      <c r="I144" s="41" t="n">
        <v>779</v>
      </c>
      <c r="J144" s="41" t="n">
        <v>142</v>
      </c>
      <c r="K144" s="41" t="s">
        <v>223</v>
      </c>
      <c r="L144" s="41" t="n">
        <v>736</v>
      </c>
    </row>
    <row r="145" customFormat="false" ht="12.75" hidden="false" customHeight="false" outlineLevel="0" collapsed="false">
      <c r="A145" s="41" t="n">
        <v>143</v>
      </c>
      <c r="B145" s="41" t="s">
        <v>46</v>
      </c>
      <c r="C145" s="41" t="n">
        <v>769</v>
      </c>
      <c r="D145" s="41" t="n">
        <f aca="false">RANK(F145,$F$3:$F$213)</f>
        <v>143</v>
      </c>
      <c r="E145" s="41" t="s">
        <v>125</v>
      </c>
      <c r="F145" s="41" t="n">
        <v>781</v>
      </c>
      <c r="G145" s="41" t="n">
        <v>143</v>
      </c>
      <c r="H145" s="41" t="s">
        <v>244</v>
      </c>
      <c r="I145" s="41" t="n">
        <v>778</v>
      </c>
      <c r="J145" s="41" t="n">
        <v>143</v>
      </c>
      <c r="K145" s="41" t="s">
        <v>262</v>
      </c>
      <c r="L145" s="41" t="n">
        <v>734</v>
      </c>
    </row>
    <row r="146" customFormat="false" ht="12.75" hidden="false" customHeight="false" outlineLevel="0" collapsed="false">
      <c r="A146" s="41" t="n">
        <v>143</v>
      </c>
      <c r="B146" s="41" t="s">
        <v>108</v>
      </c>
      <c r="C146" s="41" t="n">
        <v>769</v>
      </c>
      <c r="D146" s="41" t="n">
        <f aca="false">RANK(F146,$F$3:$F$213)</f>
        <v>143</v>
      </c>
      <c r="E146" s="41" t="s">
        <v>163</v>
      </c>
      <c r="F146" s="41" t="n">
        <v>781</v>
      </c>
      <c r="G146" s="41" t="n">
        <v>144</v>
      </c>
      <c r="H146" s="41" t="s">
        <v>189</v>
      </c>
      <c r="I146" s="41" t="n">
        <v>777</v>
      </c>
      <c r="J146" s="41" t="n">
        <v>144</v>
      </c>
      <c r="K146" s="41" t="s">
        <v>207</v>
      </c>
      <c r="L146" s="41" t="n">
        <v>731</v>
      </c>
    </row>
    <row r="147" customFormat="false" ht="12.75" hidden="false" customHeight="false" outlineLevel="0" collapsed="false">
      <c r="A147" s="41" t="n">
        <v>145</v>
      </c>
      <c r="B147" s="41" t="s">
        <v>226</v>
      </c>
      <c r="C147" s="41" t="n">
        <v>765</v>
      </c>
      <c r="D147" s="41" t="n">
        <f aca="false">RANK(F147,$F$3:$F$213)</f>
        <v>143</v>
      </c>
      <c r="E147" s="41" t="s">
        <v>203</v>
      </c>
      <c r="F147" s="41" t="n">
        <v>781</v>
      </c>
      <c r="G147" s="41" t="n">
        <v>145</v>
      </c>
      <c r="H147" s="41" t="s">
        <v>272</v>
      </c>
      <c r="I147" s="41" t="n">
        <v>769</v>
      </c>
      <c r="J147" s="41" t="n">
        <v>145</v>
      </c>
      <c r="K147" s="41" t="s">
        <v>186</v>
      </c>
      <c r="L147" s="41" t="n">
        <v>730</v>
      </c>
    </row>
    <row r="148" customFormat="false" ht="12.75" hidden="false" customHeight="false" outlineLevel="0" collapsed="false">
      <c r="A148" s="41" t="n">
        <v>145</v>
      </c>
      <c r="B148" s="41" t="s">
        <v>277</v>
      </c>
      <c r="C148" s="41" t="n">
        <v>765</v>
      </c>
      <c r="D148" s="41" t="n">
        <f aca="false">RANK(F148,$F$3:$F$213)</f>
        <v>146</v>
      </c>
      <c r="E148" s="41" t="s">
        <v>237</v>
      </c>
      <c r="F148" s="41" t="n">
        <v>780</v>
      </c>
      <c r="G148" s="41" t="n">
        <v>146</v>
      </c>
      <c r="H148" s="41" t="s">
        <v>209</v>
      </c>
      <c r="I148" s="41" t="n">
        <v>766</v>
      </c>
      <c r="J148" s="41" t="n">
        <v>145</v>
      </c>
      <c r="K148" s="41" t="s">
        <v>225</v>
      </c>
      <c r="L148" s="41" t="n">
        <v>730</v>
      </c>
    </row>
    <row r="149" customFormat="false" ht="12.75" hidden="false" customHeight="false" outlineLevel="0" collapsed="false">
      <c r="A149" s="41" t="n">
        <v>147</v>
      </c>
      <c r="B149" s="41" t="s">
        <v>218</v>
      </c>
      <c r="C149" s="41" t="n">
        <v>764</v>
      </c>
      <c r="D149" s="41" t="n">
        <f aca="false">RANK(F149,$F$3:$F$213)</f>
        <v>146</v>
      </c>
      <c r="E149" s="41" t="s">
        <v>198</v>
      </c>
      <c r="F149" s="41" t="n">
        <v>780</v>
      </c>
      <c r="G149" s="41" t="n">
        <v>146</v>
      </c>
      <c r="H149" s="41" t="s">
        <v>284</v>
      </c>
      <c r="I149" s="41" t="n">
        <v>766</v>
      </c>
      <c r="J149" s="41" t="n">
        <v>145</v>
      </c>
      <c r="K149" s="41" t="s">
        <v>260</v>
      </c>
      <c r="L149" s="41" t="n">
        <v>730</v>
      </c>
    </row>
    <row r="150" customFormat="false" ht="12.75" hidden="false" customHeight="false" outlineLevel="0" collapsed="false">
      <c r="A150" s="41" t="n">
        <v>147</v>
      </c>
      <c r="B150" s="41" t="s">
        <v>272</v>
      </c>
      <c r="C150" s="41" t="n">
        <v>764</v>
      </c>
      <c r="D150" s="41" t="n">
        <f aca="false">RANK(F150,$F$3:$F$213)</f>
        <v>148</v>
      </c>
      <c r="E150" s="41" t="s">
        <v>249</v>
      </c>
      <c r="F150" s="41" t="n">
        <v>776</v>
      </c>
      <c r="G150" s="41" t="n">
        <v>148</v>
      </c>
      <c r="H150" s="41" t="s">
        <v>181</v>
      </c>
      <c r="I150" s="41" t="n">
        <v>764</v>
      </c>
      <c r="J150" s="41" t="n">
        <v>148</v>
      </c>
      <c r="K150" s="41" t="s">
        <v>266</v>
      </c>
      <c r="L150" s="41" t="n">
        <v>729</v>
      </c>
    </row>
    <row r="151" customFormat="false" ht="12.75" hidden="false" customHeight="false" outlineLevel="0" collapsed="false">
      <c r="A151" s="41" t="n">
        <v>149</v>
      </c>
      <c r="B151" s="41" t="s">
        <v>185</v>
      </c>
      <c r="C151" s="41" t="n">
        <v>762</v>
      </c>
      <c r="D151" s="41" t="n">
        <f aca="false">RANK(F151,$F$3:$F$213)</f>
        <v>148</v>
      </c>
      <c r="E151" s="41" t="s">
        <v>245</v>
      </c>
      <c r="F151" s="41" t="n">
        <v>776</v>
      </c>
      <c r="G151" s="41" t="n">
        <v>149</v>
      </c>
      <c r="H151" s="41" t="s">
        <v>202</v>
      </c>
      <c r="I151" s="41" t="n">
        <v>763</v>
      </c>
      <c r="J151" s="41" t="n">
        <v>149</v>
      </c>
      <c r="K151" s="41" t="s">
        <v>222</v>
      </c>
      <c r="L151" s="41" t="n">
        <v>727</v>
      </c>
    </row>
    <row r="152" customFormat="false" ht="12.75" hidden="false" customHeight="false" outlineLevel="0" collapsed="false">
      <c r="A152" s="41" t="n">
        <v>150</v>
      </c>
      <c r="B152" s="41" t="s">
        <v>237</v>
      </c>
      <c r="C152" s="41" t="n">
        <v>760</v>
      </c>
      <c r="D152" s="41" t="n">
        <f aca="false">RANK(F152,$F$3:$F$213)</f>
        <v>150</v>
      </c>
      <c r="E152" s="41" t="s">
        <v>132</v>
      </c>
      <c r="F152" s="41" t="n">
        <v>775</v>
      </c>
      <c r="G152" s="41" t="n">
        <v>150</v>
      </c>
      <c r="H152" s="41" t="s">
        <v>250</v>
      </c>
      <c r="I152" s="41" t="n">
        <v>762</v>
      </c>
      <c r="J152" s="41" t="n">
        <v>150</v>
      </c>
      <c r="K152" s="41" t="s">
        <v>114</v>
      </c>
      <c r="L152" s="41" t="n">
        <v>724</v>
      </c>
    </row>
    <row r="153" customFormat="false" ht="12.75" hidden="false" customHeight="false" outlineLevel="0" collapsed="false">
      <c r="A153" s="41" t="n">
        <v>151</v>
      </c>
      <c r="B153" s="41" t="s">
        <v>179</v>
      </c>
      <c r="C153" s="41" t="n">
        <v>758</v>
      </c>
      <c r="D153" s="41" t="n">
        <f aca="false">RANK(F153,$F$3:$F$213)</f>
        <v>150</v>
      </c>
      <c r="E153" s="41" t="s">
        <v>278</v>
      </c>
      <c r="F153" s="41" t="n">
        <v>775</v>
      </c>
      <c r="G153" s="41" t="n">
        <v>151</v>
      </c>
      <c r="H153" s="41" t="s">
        <v>261</v>
      </c>
      <c r="I153" s="41" t="n">
        <v>761</v>
      </c>
      <c r="J153" s="41" t="n">
        <v>151</v>
      </c>
      <c r="K153" s="41" t="s">
        <v>286</v>
      </c>
      <c r="L153" s="41" t="n">
        <v>722</v>
      </c>
    </row>
    <row r="154" customFormat="false" ht="12.75" hidden="false" customHeight="false" outlineLevel="0" collapsed="false">
      <c r="A154" s="41" t="n">
        <v>151</v>
      </c>
      <c r="B154" s="41" t="s">
        <v>281</v>
      </c>
      <c r="C154" s="41" t="n">
        <v>758</v>
      </c>
      <c r="D154" s="41" t="n">
        <f aca="false">RANK(F154,$F$3:$F$213)</f>
        <v>152</v>
      </c>
      <c r="E154" s="41" t="s">
        <v>250</v>
      </c>
      <c r="F154" s="41" t="n">
        <v>772</v>
      </c>
      <c r="G154" s="41" t="n">
        <v>152</v>
      </c>
      <c r="H154" s="41" t="s">
        <v>252</v>
      </c>
      <c r="I154" s="41" t="n">
        <v>757</v>
      </c>
      <c r="J154" s="41" t="n">
        <v>152</v>
      </c>
      <c r="K154" s="41" t="s">
        <v>255</v>
      </c>
      <c r="L154" s="41" t="n">
        <v>720</v>
      </c>
    </row>
    <row r="155" customFormat="false" ht="12.75" hidden="false" customHeight="false" outlineLevel="0" collapsed="false">
      <c r="A155" s="41" t="n">
        <v>151</v>
      </c>
      <c r="B155" s="41" t="s">
        <v>230</v>
      </c>
      <c r="C155" s="41" t="n">
        <v>758</v>
      </c>
      <c r="D155" s="41" t="n">
        <f aca="false">RANK(F155,$F$3:$F$213)</f>
        <v>153</v>
      </c>
      <c r="E155" s="41" t="s">
        <v>260</v>
      </c>
      <c r="F155" s="41" t="n">
        <v>771</v>
      </c>
      <c r="G155" s="41" t="n">
        <v>153</v>
      </c>
      <c r="H155" s="41" t="s">
        <v>289</v>
      </c>
      <c r="I155" s="41" t="n">
        <v>754</v>
      </c>
      <c r="J155" s="41" t="n">
        <v>153</v>
      </c>
      <c r="K155" s="41" t="s">
        <v>157</v>
      </c>
      <c r="L155" s="41" t="n">
        <v>719</v>
      </c>
    </row>
    <row r="156" customFormat="false" ht="12.75" hidden="false" customHeight="false" outlineLevel="0" collapsed="false">
      <c r="A156" s="41" t="n">
        <v>151</v>
      </c>
      <c r="B156" s="41" t="s">
        <v>268</v>
      </c>
      <c r="C156" s="41" t="n">
        <v>758</v>
      </c>
      <c r="D156" s="41" t="n">
        <f aca="false">RANK(F156,$F$3:$F$213)</f>
        <v>154</v>
      </c>
      <c r="E156" s="41" t="s">
        <v>186</v>
      </c>
      <c r="F156" s="41" t="n">
        <v>770</v>
      </c>
      <c r="G156" s="41" t="n">
        <v>154</v>
      </c>
      <c r="H156" s="41" t="s">
        <v>263</v>
      </c>
      <c r="I156" s="41" t="n">
        <v>753</v>
      </c>
      <c r="J156" s="41" t="n">
        <v>153</v>
      </c>
      <c r="K156" s="41" t="s">
        <v>177</v>
      </c>
      <c r="L156" s="41" t="n">
        <v>719</v>
      </c>
    </row>
    <row r="157" customFormat="false" ht="12.75" hidden="false" customHeight="false" outlineLevel="0" collapsed="false">
      <c r="A157" s="41" t="n">
        <v>151</v>
      </c>
      <c r="B157" s="41" t="s">
        <v>109</v>
      </c>
      <c r="C157" s="41" t="n">
        <v>758</v>
      </c>
      <c r="D157" s="41" t="n">
        <f aca="false">RANK(F157,$F$3:$F$213)</f>
        <v>154</v>
      </c>
      <c r="E157" s="41" t="s">
        <v>209</v>
      </c>
      <c r="F157" s="41" t="n">
        <v>770</v>
      </c>
      <c r="G157" s="41" t="n">
        <v>155</v>
      </c>
      <c r="H157" s="41" t="s">
        <v>293</v>
      </c>
      <c r="I157" s="41" t="n">
        <v>751</v>
      </c>
      <c r="J157" s="41" t="n">
        <v>153</v>
      </c>
      <c r="K157" s="41" t="s">
        <v>196</v>
      </c>
      <c r="L157" s="41" t="n">
        <v>719</v>
      </c>
    </row>
    <row r="158" customFormat="false" ht="12.75" hidden="false" customHeight="false" outlineLevel="0" collapsed="false">
      <c r="A158" s="41" t="n">
        <v>156</v>
      </c>
      <c r="B158" s="41" t="s">
        <v>149</v>
      </c>
      <c r="C158" s="41" t="n">
        <v>757</v>
      </c>
      <c r="D158" s="41" t="n">
        <f aca="false">RANK(F158,$F$3:$F$213)</f>
        <v>154</v>
      </c>
      <c r="E158" s="41" t="s">
        <v>233</v>
      </c>
      <c r="F158" s="41" t="n">
        <v>770</v>
      </c>
      <c r="G158" s="41" t="n">
        <v>156</v>
      </c>
      <c r="H158" s="41" t="s">
        <v>180</v>
      </c>
      <c r="I158" s="41" t="n">
        <v>750</v>
      </c>
      <c r="J158" s="41" t="n">
        <v>156</v>
      </c>
      <c r="K158" s="41" t="s">
        <v>221</v>
      </c>
      <c r="L158" s="41" t="n">
        <v>717</v>
      </c>
    </row>
    <row r="159" customFormat="false" ht="12.75" hidden="false" customHeight="false" outlineLevel="0" collapsed="false">
      <c r="A159" s="41" t="n">
        <v>157</v>
      </c>
      <c r="B159" s="41" t="s">
        <v>241</v>
      </c>
      <c r="C159" s="41" t="n">
        <v>756</v>
      </c>
      <c r="D159" s="41" t="n">
        <f aca="false">RANK(F159,$F$3:$F$213)</f>
        <v>154</v>
      </c>
      <c r="E159" s="41" t="s">
        <v>212</v>
      </c>
      <c r="F159" s="41" t="n">
        <v>770</v>
      </c>
      <c r="G159" s="41" t="n">
        <v>156</v>
      </c>
      <c r="H159" s="41" t="s">
        <v>223</v>
      </c>
      <c r="I159" s="41" t="n">
        <v>750</v>
      </c>
      <c r="J159" s="41" t="n">
        <v>157</v>
      </c>
      <c r="K159" s="41" t="s">
        <v>187</v>
      </c>
      <c r="L159" s="41" t="n">
        <v>716</v>
      </c>
    </row>
    <row r="160" customFormat="false" ht="12.75" hidden="false" customHeight="false" outlineLevel="0" collapsed="false">
      <c r="A160" s="41" t="n">
        <v>158</v>
      </c>
      <c r="B160" s="41" t="s">
        <v>207</v>
      </c>
      <c r="C160" s="41" t="n">
        <v>751</v>
      </c>
      <c r="D160" s="41" t="n">
        <f aca="false">RANK(F160,$F$3:$F$213)</f>
        <v>154</v>
      </c>
      <c r="E160" s="41" t="s">
        <v>226</v>
      </c>
      <c r="F160" s="41" t="n">
        <v>770</v>
      </c>
      <c r="G160" s="41" t="n">
        <v>156</v>
      </c>
      <c r="H160" s="41" t="s">
        <v>274</v>
      </c>
      <c r="I160" s="41" t="n">
        <v>750</v>
      </c>
      <c r="J160" s="41" t="n">
        <v>158</v>
      </c>
      <c r="K160" s="41" t="s">
        <v>210</v>
      </c>
      <c r="L160" s="41" t="n">
        <v>715</v>
      </c>
    </row>
    <row r="161" customFormat="false" ht="12.75" hidden="false" customHeight="false" outlineLevel="0" collapsed="false">
      <c r="A161" s="41" t="n">
        <v>159</v>
      </c>
      <c r="B161" s="41" t="s">
        <v>287</v>
      </c>
      <c r="C161" s="41" t="n">
        <v>747</v>
      </c>
      <c r="D161" s="41" t="n">
        <f aca="false">RANK(F161,$F$3:$F$213)</f>
        <v>159</v>
      </c>
      <c r="E161" s="41" t="s">
        <v>241</v>
      </c>
      <c r="F161" s="41" t="n">
        <v>768</v>
      </c>
      <c r="G161" s="41" t="n">
        <v>159</v>
      </c>
      <c r="H161" s="41" t="s">
        <v>197</v>
      </c>
      <c r="I161" s="41" t="n">
        <v>748</v>
      </c>
      <c r="J161" s="41" t="n">
        <v>159</v>
      </c>
      <c r="K161" s="41" t="s">
        <v>203</v>
      </c>
      <c r="L161" s="41" t="n">
        <v>713</v>
      </c>
    </row>
    <row r="162" customFormat="false" ht="12.75" hidden="false" customHeight="false" outlineLevel="0" collapsed="false">
      <c r="A162" s="41" t="n">
        <v>159</v>
      </c>
      <c r="B162" s="41" t="s">
        <v>304</v>
      </c>
      <c r="C162" s="41" t="n">
        <v>747</v>
      </c>
      <c r="D162" s="41" t="n">
        <f aca="false">RANK(F162,$F$3:$F$213)</f>
        <v>160</v>
      </c>
      <c r="E162" s="41" t="s">
        <v>210</v>
      </c>
      <c r="F162" s="41" t="n">
        <v>767</v>
      </c>
      <c r="G162" s="41" t="n">
        <v>160</v>
      </c>
      <c r="H162" s="41" t="s">
        <v>243</v>
      </c>
      <c r="I162" s="41" t="n">
        <v>747</v>
      </c>
      <c r="J162" s="41" t="n">
        <v>160</v>
      </c>
      <c r="K162" s="41" t="s">
        <v>198</v>
      </c>
      <c r="L162" s="41" t="n">
        <v>711</v>
      </c>
    </row>
    <row r="163" customFormat="false" ht="12.75" hidden="false" customHeight="false" outlineLevel="0" collapsed="false">
      <c r="A163" s="41" t="n">
        <v>161</v>
      </c>
      <c r="B163" s="41" t="s">
        <v>144</v>
      </c>
      <c r="C163" s="41" t="n">
        <v>745</v>
      </c>
      <c r="D163" s="41" t="n">
        <f aca="false">RANK(F163,$F$3:$F$213)</f>
        <v>161</v>
      </c>
      <c r="E163" s="41" t="s">
        <v>252</v>
      </c>
      <c r="F163" s="41" t="n">
        <v>765</v>
      </c>
      <c r="G163" s="41" t="n">
        <v>160</v>
      </c>
      <c r="H163" s="41" t="s">
        <v>279</v>
      </c>
      <c r="I163" s="41" t="n">
        <v>747</v>
      </c>
      <c r="J163" s="41" t="n">
        <v>161</v>
      </c>
      <c r="K163" s="41" t="s">
        <v>219</v>
      </c>
      <c r="L163" s="41" t="n">
        <v>709</v>
      </c>
    </row>
    <row r="164" customFormat="false" ht="12.75" hidden="false" customHeight="false" outlineLevel="0" collapsed="false">
      <c r="A164" s="41" t="n">
        <v>162</v>
      </c>
      <c r="B164" s="41" t="s">
        <v>250</v>
      </c>
      <c r="C164" s="41" t="n">
        <v>742</v>
      </c>
      <c r="D164" s="41" t="n">
        <f aca="false">RANK(F164,$F$3:$F$213)</f>
        <v>161</v>
      </c>
      <c r="E164" s="41" t="s">
        <v>160</v>
      </c>
      <c r="F164" s="41" t="n">
        <v>765</v>
      </c>
      <c r="G164" s="41" t="n">
        <v>162</v>
      </c>
      <c r="H164" s="41" t="s">
        <v>221</v>
      </c>
      <c r="I164" s="41" t="n">
        <v>745</v>
      </c>
      <c r="J164" s="41" t="n">
        <v>162</v>
      </c>
      <c r="K164" s="41" t="s">
        <v>238</v>
      </c>
      <c r="L164" s="41" t="n">
        <v>707</v>
      </c>
    </row>
    <row r="165" customFormat="false" ht="12.75" hidden="false" customHeight="false" outlineLevel="0" collapsed="false">
      <c r="A165" s="41" t="n">
        <v>162</v>
      </c>
      <c r="B165" s="41" t="s">
        <v>270</v>
      </c>
      <c r="C165" s="41" t="n">
        <v>742</v>
      </c>
      <c r="D165" s="41" t="n">
        <f aca="false">RANK(F165,$F$3:$F$213)</f>
        <v>163</v>
      </c>
      <c r="E165" s="41" t="s">
        <v>205</v>
      </c>
      <c r="F165" s="41" t="n">
        <v>762</v>
      </c>
      <c r="G165" s="41" t="n">
        <v>162</v>
      </c>
      <c r="H165" s="41" t="s">
        <v>204</v>
      </c>
      <c r="I165" s="41" t="n">
        <v>745</v>
      </c>
      <c r="J165" s="41" t="n">
        <v>163</v>
      </c>
      <c r="K165" s="41" t="s">
        <v>240</v>
      </c>
      <c r="L165" s="41" t="n">
        <v>704</v>
      </c>
    </row>
    <row r="166" customFormat="false" ht="12.75" hidden="false" customHeight="false" outlineLevel="0" collapsed="false">
      <c r="A166" s="41" t="n">
        <v>164</v>
      </c>
      <c r="B166" s="41" t="s">
        <v>180</v>
      </c>
      <c r="C166" s="41" t="n">
        <v>739</v>
      </c>
      <c r="D166" s="41" t="n">
        <f aca="false">RANK(F166,$F$3:$F$213)</f>
        <v>163</v>
      </c>
      <c r="E166" s="41" t="s">
        <v>270</v>
      </c>
      <c r="F166" s="41" t="n">
        <v>762</v>
      </c>
      <c r="G166" s="41" t="n">
        <v>164</v>
      </c>
      <c r="H166" s="41" t="s">
        <v>205</v>
      </c>
      <c r="I166" s="41" t="n">
        <v>744</v>
      </c>
      <c r="J166" s="41" t="n">
        <v>164</v>
      </c>
      <c r="K166" s="41" t="s">
        <v>220</v>
      </c>
      <c r="L166" s="41" t="n">
        <v>701</v>
      </c>
    </row>
    <row r="167" customFormat="false" ht="12.75" hidden="false" customHeight="false" outlineLevel="0" collapsed="false">
      <c r="A167" s="41" t="n">
        <v>165</v>
      </c>
      <c r="B167" s="41" t="s">
        <v>278</v>
      </c>
      <c r="C167" s="41" t="n">
        <v>737</v>
      </c>
      <c r="D167" s="41" t="n">
        <f aca="false">RANK(F167,$F$3:$F$213)</f>
        <v>165</v>
      </c>
      <c r="E167" s="41" t="s">
        <v>199</v>
      </c>
      <c r="F167" s="41" t="n">
        <v>760</v>
      </c>
      <c r="G167" s="41" t="n">
        <v>164</v>
      </c>
      <c r="H167" s="41" t="s">
        <v>285</v>
      </c>
      <c r="I167" s="41" t="n">
        <v>744</v>
      </c>
      <c r="J167" s="41" t="n">
        <v>164</v>
      </c>
      <c r="K167" s="41" t="s">
        <v>287</v>
      </c>
      <c r="L167" s="41" t="n">
        <v>701</v>
      </c>
    </row>
    <row r="168" customFormat="false" ht="12.75" hidden="false" customHeight="false" outlineLevel="0" collapsed="false">
      <c r="A168" s="41" t="n">
        <v>166</v>
      </c>
      <c r="B168" s="41" t="s">
        <v>148</v>
      </c>
      <c r="C168" s="41" t="n">
        <v>736</v>
      </c>
      <c r="D168" s="41" t="n">
        <f aca="false">RANK(F168,$F$3:$F$213)</f>
        <v>166</v>
      </c>
      <c r="E168" s="41" t="s">
        <v>262</v>
      </c>
      <c r="F168" s="41" t="n">
        <v>758</v>
      </c>
      <c r="G168" s="41" t="n">
        <v>166</v>
      </c>
      <c r="H168" s="41" t="s">
        <v>217</v>
      </c>
      <c r="I168" s="41" t="n">
        <v>741</v>
      </c>
      <c r="J168" s="41" t="n">
        <v>166</v>
      </c>
      <c r="K168" s="41" t="s">
        <v>244</v>
      </c>
      <c r="L168" s="41" t="n">
        <v>700</v>
      </c>
    </row>
    <row r="169" customFormat="false" ht="12.75" hidden="false" customHeight="false" outlineLevel="0" collapsed="false">
      <c r="A169" s="41" t="n">
        <v>167</v>
      </c>
      <c r="B169" s="41" t="s">
        <v>285</v>
      </c>
      <c r="C169" s="41" t="n">
        <v>732</v>
      </c>
      <c r="D169" s="41" t="n">
        <f aca="false">RANK(F169,$F$3:$F$213)</f>
        <v>167</v>
      </c>
      <c r="E169" s="41" t="s">
        <v>266</v>
      </c>
      <c r="F169" s="41" t="n">
        <v>756</v>
      </c>
      <c r="G169" s="41" t="n">
        <v>166</v>
      </c>
      <c r="H169" s="41" t="s">
        <v>236</v>
      </c>
      <c r="I169" s="41" t="n">
        <v>741</v>
      </c>
      <c r="J169" s="41" t="n">
        <v>167</v>
      </c>
      <c r="K169" s="41" t="s">
        <v>214</v>
      </c>
      <c r="L169" s="41" t="n">
        <v>698</v>
      </c>
    </row>
    <row r="170" customFormat="false" ht="12.75" hidden="false" customHeight="false" outlineLevel="0" collapsed="false">
      <c r="A170" s="41" t="n">
        <v>168</v>
      </c>
      <c r="B170" s="41" t="s">
        <v>294</v>
      </c>
      <c r="C170" s="41" t="n">
        <v>730</v>
      </c>
      <c r="D170" s="41" t="n">
        <f aca="false">RANK(F170,$F$3:$F$213)</f>
        <v>168</v>
      </c>
      <c r="E170" s="41" t="s">
        <v>251</v>
      </c>
      <c r="F170" s="41" t="n">
        <v>755</v>
      </c>
      <c r="G170" s="41" t="n">
        <v>168</v>
      </c>
      <c r="H170" s="41" t="s">
        <v>230</v>
      </c>
      <c r="I170" s="41" t="n">
        <v>740</v>
      </c>
      <c r="J170" s="41" t="n">
        <v>168</v>
      </c>
      <c r="K170" s="41" t="s">
        <v>245</v>
      </c>
      <c r="L170" s="41" t="n">
        <v>693</v>
      </c>
    </row>
    <row r="171" customFormat="false" ht="12.75" hidden="false" customHeight="false" outlineLevel="0" collapsed="false">
      <c r="A171" s="41" t="n">
        <v>168</v>
      </c>
      <c r="B171" s="41" t="s">
        <v>263</v>
      </c>
      <c r="C171" s="41" t="n">
        <v>730</v>
      </c>
      <c r="D171" s="41" t="n">
        <f aca="false">RANK(F171,$F$3:$F$213)</f>
        <v>169</v>
      </c>
      <c r="E171" s="41" t="s">
        <v>292</v>
      </c>
      <c r="F171" s="41" t="n">
        <v>754</v>
      </c>
      <c r="G171" s="41" t="n">
        <v>169</v>
      </c>
      <c r="H171" s="41" t="s">
        <v>152</v>
      </c>
      <c r="I171" s="41" t="n">
        <v>739</v>
      </c>
      <c r="J171" s="41" t="n">
        <v>169</v>
      </c>
      <c r="K171" s="41" t="s">
        <v>226</v>
      </c>
      <c r="L171" s="41" t="n">
        <v>692</v>
      </c>
    </row>
    <row r="172" customFormat="false" ht="12.75" hidden="false" customHeight="false" outlineLevel="0" collapsed="false">
      <c r="A172" s="41" t="n">
        <v>170</v>
      </c>
      <c r="B172" s="41" t="s">
        <v>249</v>
      </c>
      <c r="C172" s="41" t="n">
        <v>727</v>
      </c>
      <c r="D172" s="41" t="n">
        <f aca="false">RANK(F172,$F$3:$F$213)</f>
        <v>170</v>
      </c>
      <c r="E172" s="41" t="s">
        <v>265</v>
      </c>
      <c r="F172" s="41" t="n">
        <v>753</v>
      </c>
      <c r="G172" s="41" t="n">
        <v>169</v>
      </c>
      <c r="H172" s="41" t="s">
        <v>165</v>
      </c>
      <c r="I172" s="41" t="n">
        <v>739</v>
      </c>
      <c r="J172" s="41" t="n">
        <v>170</v>
      </c>
      <c r="K172" s="41" t="s">
        <v>143</v>
      </c>
      <c r="L172" s="41" t="n">
        <v>689</v>
      </c>
    </row>
    <row r="173" customFormat="false" ht="12.75" hidden="false" customHeight="false" outlineLevel="0" collapsed="false">
      <c r="A173" s="41" t="n">
        <v>171</v>
      </c>
      <c r="B173" s="41" t="s">
        <v>260</v>
      </c>
      <c r="C173" s="41" t="n">
        <v>725</v>
      </c>
      <c r="D173" s="41" t="n">
        <f aca="false">RANK(F173,$F$3:$F$213)</f>
        <v>170</v>
      </c>
      <c r="E173" s="41" t="s">
        <v>279</v>
      </c>
      <c r="F173" s="41" t="n">
        <v>753</v>
      </c>
      <c r="G173" s="41" t="n">
        <v>171</v>
      </c>
      <c r="H173" s="41" t="s">
        <v>299</v>
      </c>
      <c r="I173" s="41" t="n">
        <v>737</v>
      </c>
      <c r="J173" s="41" t="n">
        <v>170</v>
      </c>
      <c r="K173" s="41" t="s">
        <v>250</v>
      </c>
      <c r="L173" s="41" t="n">
        <v>689</v>
      </c>
    </row>
    <row r="174" customFormat="false" ht="12.75" hidden="false" customHeight="false" outlineLevel="0" collapsed="false">
      <c r="A174" s="41" t="n">
        <v>171</v>
      </c>
      <c r="B174" s="41" t="s">
        <v>246</v>
      </c>
      <c r="C174" s="41" t="n">
        <v>725</v>
      </c>
      <c r="D174" s="41" t="n">
        <f aca="false">RANK(F174,$F$3:$F$213)</f>
        <v>172</v>
      </c>
      <c r="E174" s="41" t="s">
        <v>190</v>
      </c>
      <c r="F174" s="41" t="n">
        <v>748</v>
      </c>
      <c r="G174" s="41" t="n">
        <v>172</v>
      </c>
      <c r="H174" s="41" t="s">
        <v>277</v>
      </c>
      <c r="I174" s="41" t="n">
        <v>736</v>
      </c>
      <c r="J174" s="41" t="n">
        <v>172</v>
      </c>
      <c r="K174" s="41" t="s">
        <v>276</v>
      </c>
      <c r="L174" s="41" t="n">
        <v>688</v>
      </c>
    </row>
    <row r="175" customFormat="false" ht="12.75" hidden="false" customHeight="false" outlineLevel="0" collapsed="false">
      <c r="A175" s="41" t="n">
        <v>173</v>
      </c>
      <c r="B175" s="41" t="s">
        <v>217</v>
      </c>
      <c r="C175" s="41" t="n">
        <v>724</v>
      </c>
      <c r="D175" s="41" t="n">
        <f aca="false">RANK(F175,$F$3:$F$213)</f>
        <v>173</v>
      </c>
      <c r="E175" s="41" t="s">
        <v>274</v>
      </c>
      <c r="F175" s="41" t="n">
        <v>746</v>
      </c>
      <c r="G175" s="41" t="n">
        <v>173</v>
      </c>
      <c r="H175" s="41" t="s">
        <v>259</v>
      </c>
      <c r="I175" s="41" t="n">
        <v>734</v>
      </c>
      <c r="J175" s="41" t="n">
        <v>173</v>
      </c>
      <c r="K175" s="41" t="s">
        <v>273</v>
      </c>
      <c r="L175" s="41" t="n">
        <v>687</v>
      </c>
    </row>
    <row r="176" customFormat="false" ht="12.75" hidden="false" customHeight="false" outlineLevel="0" collapsed="false">
      <c r="A176" s="41" t="n">
        <v>174</v>
      </c>
      <c r="B176" s="41" t="s">
        <v>274</v>
      </c>
      <c r="C176" s="41" t="n">
        <v>723</v>
      </c>
      <c r="D176" s="41" t="n">
        <f aca="false">RANK(F176,$F$3:$F$213)</f>
        <v>174</v>
      </c>
      <c r="E176" s="41" t="s">
        <v>295</v>
      </c>
      <c r="F176" s="41" t="n">
        <v>745</v>
      </c>
      <c r="G176" s="41" t="n">
        <v>174</v>
      </c>
      <c r="H176" s="41" t="s">
        <v>208</v>
      </c>
      <c r="I176" s="41" t="n">
        <v>733</v>
      </c>
      <c r="J176" s="41" t="n">
        <v>174</v>
      </c>
      <c r="K176" s="41" t="s">
        <v>206</v>
      </c>
      <c r="L176" s="41" t="n">
        <v>685</v>
      </c>
    </row>
    <row r="177" customFormat="false" ht="12.75" hidden="false" customHeight="false" outlineLevel="0" collapsed="false">
      <c r="A177" s="41" t="n">
        <v>174</v>
      </c>
      <c r="B177" s="41" t="s">
        <v>261</v>
      </c>
      <c r="C177" s="41" t="n">
        <v>723</v>
      </c>
      <c r="D177" s="41" t="n">
        <f aca="false">RANK(F177,$F$3:$F$213)</f>
        <v>175</v>
      </c>
      <c r="E177" s="41" t="s">
        <v>255</v>
      </c>
      <c r="F177" s="41" t="n">
        <v>742</v>
      </c>
      <c r="G177" s="41" t="n">
        <v>175</v>
      </c>
      <c r="H177" s="41" t="s">
        <v>218</v>
      </c>
      <c r="I177" s="41" t="n">
        <v>729</v>
      </c>
      <c r="J177" s="41" t="n">
        <v>174</v>
      </c>
      <c r="K177" s="41" t="s">
        <v>282</v>
      </c>
      <c r="L177" s="41" t="n">
        <v>685</v>
      </c>
    </row>
    <row r="178" customFormat="false" ht="12.75" hidden="false" customHeight="false" outlineLevel="0" collapsed="false">
      <c r="A178" s="41" t="n">
        <v>176</v>
      </c>
      <c r="B178" s="41" t="s">
        <v>262</v>
      </c>
      <c r="C178" s="41" t="n">
        <v>722</v>
      </c>
      <c r="D178" s="41" t="n">
        <f aca="false">RANK(F178,$F$3:$F$213)</f>
        <v>175</v>
      </c>
      <c r="E178" s="41" t="s">
        <v>304</v>
      </c>
      <c r="F178" s="41" t="n">
        <v>742</v>
      </c>
      <c r="G178" s="41" t="n">
        <v>176</v>
      </c>
      <c r="H178" s="41" t="s">
        <v>228</v>
      </c>
      <c r="I178" s="41" t="n">
        <v>727</v>
      </c>
      <c r="J178" s="41" t="n">
        <v>176</v>
      </c>
      <c r="K178" s="41" t="s">
        <v>270</v>
      </c>
      <c r="L178" s="41" t="n">
        <v>684</v>
      </c>
    </row>
    <row r="179" customFormat="false" ht="12.75" hidden="false" customHeight="false" outlineLevel="0" collapsed="false">
      <c r="A179" s="41" t="n">
        <v>177</v>
      </c>
      <c r="B179" s="41" t="s">
        <v>276</v>
      </c>
      <c r="C179" s="41" t="n">
        <v>718</v>
      </c>
      <c r="D179" s="41" t="n">
        <f aca="false">RANK(F179,$F$3:$F$213)</f>
        <v>177</v>
      </c>
      <c r="E179" s="41" t="s">
        <v>128</v>
      </c>
      <c r="F179" s="41" t="n">
        <v>741</v>
      </c>
      <c r="G179" s="41" t="n">
        <v>177</v>
      </c>
      <c r="H179" s="41" t="s">
        <v>262</v>
      </c>
      <c r="I179" s="41" t="n">
        <v>719</v>
      </c>
      <c r="J179" s="41" t="n">
        <v>177</v>
      </c>
      <c r="K179" s="41" t="s">
        <v>278</v>
      </c>
      <c r="L179" s="41" t="n">
        <v>680</v>
      </c>
    </row>
    <row r="180" customFormat="false" ht="12.75" hidden="false" customHeight="false" outlineLevel="0" collapsed="false">
      <c r="A180" s="41" t="n">
        <v>178</v>
      </c>
      <c r="B180" s="41" t="s">
        <v>244</v>
      </c>
      <c r="C180" s="41" t="n">
        <v>716</v>
      </c>
      <c r="D180" s="41" t="n">
        <f aca="false">RANK(F180,$F$3:$F$213)</f>
        <v>178</v>
      </c>
      <c r="E180" s="41" t="s">
        <v>276</v>
      </c>
      <c r="F180" s="41" t="n">
        <v>740</v>
      </c>
      <c r="G180" s="41" t="n">
        <v>177</v>
      </c>
      <c r="H180" s="41" t="s">
        <v>282</v>
      </c>
      <c r="I180" s="41" t="n">
        <v>719</v>
      </c>
      <c r="J180" s="41" t="n">
        <v>178</v>
      </c>
      <c r="K180" s="41" t="s">
        <v>237</v>
      </c>
      <c r="L180" s="41" t="n">
        <v>678</v>
      </c>
    </row>
    <row r="181" customFormat="false" ht="12.75" hidden="false" customHeight="false" outlineLevel="0" collapsed="false">
      <c r="A181" s="41" t="n">
        <v>178</v>
      </c>
      <c r="B181" s="41" t="s">
        <v>189</v>
      </c>
      <c r="C181" s="41" t="n">
        <v>716</v>
      </c>
      <c r="D181" s="41" t="n">
        <f aca="false">RANK(F181,$F$3:$F$213)</f>
        <v>179</v>
      </c>
      <c r="E181" s="41" t="s">
        <v>259</v>
      </c>
      <c r="F181" s="41" t="n">
        <v>738</v>
      </c>
      <c r="G181" s="41" t="n">
        <v>179</v>
      </c>
      <c r="H181" s="41" t="s">
        <v>245</v>
      </c>
      <c r="I181" s="41" t="n">
        <v>718</v>
      </c>
      <c r="J181" s="41" t="n">
        <v>178</v>
      </c>
      <c r="K181" s="41" t="s">
        <v>258</v>
      </c>
      <c r="L181" s="41" t="n">
        <v>678</v>
      </c>
    </row>
    <row r="182" customFormat="false" ht="12.75" hidden="false" customHeight="false" outlineLevel="0" collapsed="false">
      <c r="A182" s="41" t="n">
        <v>180</v>
      </c>
      <c r="B182" s="41" t="s">
        <v>140</v>
      </c>
      <c r="C182" s="41" t="n">
        <v>715</v>
      </c>
      <c r="D182" s="41" t="n">
        <f aca="false">RANK(F182,$F$3:$F$213)</f>
        <v>180</v>
      </c>
      <c r="E182" s="41" t="s">
        <v>219</v>
      </c>
      <c r="F182" s="41" t="n">
        <v>736</v>
      </c>
      <c r="G182" s="41" t="n">
        <v>180</v>
      </c>
      <c r="H182" s="41" t="s">
        <v>241</v>
      </c>
      <c r="I182" s="41" t="n">
        <v>715</v>
      </c>
      <c r="J182" s="41" t="n">
        <v>180</v>
      </c>
      <c r="K182" s="41" t="s">
        <v>269</v>
      </c>
      <c r="L182" s="41" t="n">
        <v>675</v>
      </c>
    </row>
    <row r="183" customFormat="false" ht="12.75" hidden="false" customHeight="false" outlineLevel="0" collapsed="false">
      <c r="A183" s="41" t="n">
        <v>181</v>
      </c>
      <c r="B183" s="41" t="s">
        <v>232</v>
      </c>
      <c r="C183" s="41" t="n">
        <v>714</v>
      </c>
      <c r="D183" s="41" t="n">
        <f aca="false">RANK(F183,$F$3:$F$213)</f>
        <v>181</v>
      </c>
      <c r="E183" s="41" t="s">
        <v>281</v>
      </c>
      <c r="F183" s="41" t="n">
        <v>735</v>
      </c>
      <c r="G183" s="41" t="n">
        <v>181</v>
      </c>
      <c r="H183" s="41" t="s">
        <v>247</v>
      </c>
      <c r="I183" s="41" t="n">
        <v>713</v>
      </c>
      <c r="J183" s="41" t="n">
        <v>181</v>
      </c>
      <c r="K183" s="41" t="s">
        <v>265</v>
      </c>
      <c r="L183" s="41" t="n">
        <v>673</v>
      </c>
    </row>
    <row r="184" customFormat="false" ht="12.75" hidden="false" customHeight="false" outlineLevel="0" collapsed="false">
      <c r="A184" s="41" t="n">
        <v>182</v>
      </c>
      <c r="B184" s="41" t="s">
        <v>258</v>
      </c>
      <c r="C184" s="41" t="n">
        <v>706</v>
      </c>
      <c r="D184" s="41" t="n">
        <f aca="false">RANK(F184,$F$3:$F$213)</f>
        <v>182</v>
      </c>
      <c r="E184" s="41" t="s">
        <v>242</v>
      </c>
      <c r="F184" s="41" t="n">
        <v>734</v>
      </c>
      <c r="G184" s="41" t="n">
        <v>182</v>
      </c>
      <c r="H184" s="41" t="s">
        <v>276</v>
      </c>
      <c r="I184" s="41" t="n">
        <v>712</v>
      </c>
      <c r="J184" s="41" t="n">
        <v>182</v>
      </c>
      <c r="K184" s="41" t="s">
        <v>242</v>
      </c>
      <c r="L184" s="41" t="n">
        <v>671</v>
      </c>
    </row>
    <row r="185" customFormat="false" ht="12.75" hidden="false" customHeight="false" outlineLevel="0" collapsed="false">
      <c r="A185" s="41" t="n">
        <v>182</v>
      </c>
      <c r="B185" s="41" t="s">
        <v>296</v>
      </c>
      <c r="C185" s="41" t="n">
        <v>706</v>
      </c>
      <c r="D185" s="41" t="n">
        <f aca="false">RANK(F185,$F$3:$F$213)</f>
        <v>182</v>
      </c>
      <c r="E185" s="41" t="s">
        <v>258</v>
      </c>
      <c r="F185" s="41" t="n">
        <v>734</v>
      </c>
      <c r="G185" s="41" t="n">
        <v>183</v>
      </c>
      <c r="H185" s="41" t="s">
        <v>260</v>
      </c>
      <c r="I185" s="41" t="n">
        <v>711</v>
      </c>
      <c r="J185" s="41" t="n">
        <v>183</v>
      </c>
      <c r="K185" s="41" t="s">
        <v>261</v>
      </c>
      <c r="L185" s="41" t="n">
        <v>665</v>
      </c>
    </row>
    <row r="186" customFormat="false" ht="12.75" hidden="false" customHeight="false" outlineLevel="0" collapsed="false">
      <c r="A186" s="41" t="n">
        <v>182</v>
      </c>
      <c r="B186" s="41" t="s">
        <v>192</v>
      </c>
      <c r="C186" s="41" t="n">
        <v>706</v>
      </c>
      <c r="D186" s="41" t="n">
        <f aca="false">RANK(F186,$F$3:$F$213)</f>
        <v>182</v>
      </c>
      <c r="E186" s="41" t="s">
        <v>268</v>
      </c>
      <c r="F186" s="41" t="n">
        <v>734</v>
      </c>
      <c r="G186" s="41" t="n">
        <v>184</v>
      </c>
      <c r="H186" s="41" t="s">
        <v>255</v>
      </c>
      <c r="I186" s="41" t="n">
        <v>710</v>
      </c>
      <c r="J186" s="41" t="n">
        <v>184</v>
      </c>
      <c r="K186" s="41" t="s">
        <v>236</v>
      </c>
      <c r="L186" s="41" t="n">
        <v>660</v>
      </c>
    </row>
    <row r="187" customFormat="false" ht="12.75" hidden="false" customHeight="false" outlineLevel="0" collapsed="false">
      <c r="A187" s="41" t="n">
        <v>185</v>
      </c>
      <c r="B187" s="41" t="s">
        <v>171</v>
      </c>
      <c r="C187" s="41" t="n">
        <v>705</v>
      </c>
      <c r="D187" s="41" t="n">
        <f aca="false">RANK(F187,$F$3:$F$213)</f>
        <v>182</v>
      </c>
      <c r="E187" s="41" t="s">
        <v>228</v>
      </c>
      <c r="F187" s="41" t="n">
        <v>734</v>
      </c>
      <c r="G187" s="41" t="n">
        <v>185</v>
      </c>
      <c r="H187" s="41" t="s">
        <v>188</v>
      </c>
      <c r="I187" s="41" t="n">
        <v>708</v>
      </c>
      <c r="J187" s="41" t="n">
        <v>185</v>
      </c>
      <c r="K187" s="41" t="s">
        <v>279</v>
      </c>
      <c r="L187" s="41" t="n">
        <v>658</v>
      </c>
    </row>
    <row r="188" customFormat="false" ht="12.75" hidden="false" customHeight="false" outlineLevel="0" collapsed="false">
      <c r="A188" s="41" t="n">
        <v>186</v>
      </c>
      <c r="B188" s="41" t="s">
        <v>289</v>
      </c>
      <c r="C188" s="41" t="n">
        <v>704</v>
      </c>
      <c r="D188" s="41" t="n">
        <f aca="false">RANK(F188,$F$3:$F$213)</f>
        <v>186</v>
      </c>
      <c r="E188" s="41" t="s">
        <v>100</v>
      </c>
      <c r="F188" s="41" t="n">
        <v>732</v>
      </c>
      <c r="G188" s="41" t="n">
        <v>186</v>
      </c>
      <c r="H188" s="41" t="s">
        <v>287</v>
      </c>
      <c r="I188" s="41" t="n">
        <v>707</v>
      </c>
      <c r="J188" s="41" t="n">
        <v>185</v>
      </c>
      <c r="K188" s="41" t="s">
        <v>297</v>
      </c>
      <c r="L188" s="41" t="n">
        <v>658</v>
      </c>
    </row>
    <row r="189" customFormat="false" ht="12.75" hidden="false" customHeight="false" outlineLevel="0" collapsed="false">
      <c r="A189" s="41" t="n">
        <v>187</v>
      </c>
      <c r="B189" s="41" t="s">
        <v>265</v>
      </c>
      <c r="C189" s="41" t="n">
        <v>701</v>
      </c>
      <c r="D189" s="41" t="n">
        <f aca="false">RANK(F189,$F$3:$F$213)</f>
        <v>187</v>
      </c>
      <c r="E189" s="41" t="s">
        <v>280</v>
      </c>
      <c r="F189" s="41" t="n">
        <v>724</v>
      </c>
      <c r="G189" s="41" t="n">
        <v>187</v>
      </c>
      <c r="H189" s="41" t="s">
        <v>270</v>
      </c>
      <c r="I189" s="41" t="n">
        <v>706</v>
      </c>
      <c r="J189" s="41" t="n">
        <v>187</v>
      </c>
      <c r="K189" s="41" t="s">
        <v>285</v>
      </c>
      <c r="L189" s="41" t="n">
        <v>653</v>
      </c>
    </row>
    <row r="190" customFormat="false" ht="12.75" hidden="false" customHeight="false" outlineLevel="0" collapsed="false">
      <c r="A190" s="41" t="n">
        <v>188</v>
      </c>
      <c r="B190" s="41" t="s">
        <v>254</v>
      </c>
      <c r="C190" s="41" t="n">
        <v>700</v>
      </c>
      <c r="D190" s="41" t="n">
        <f aca="false">RANK(F190,$F$3:$F$213)</f>
        <v>188</v>
      </c>
      <c r="E190" s="41" t="s">
        <v>290</v>
      </c>
      <c r="F190" s="41" t="n">
        <v>723</v>
      </c>
      <c r="G190" s="41" t="n">
        <v>188</v>
      </c>
      <c r="H190" s="41" t="s">
        <v>233</v>
      </c>
      <c r="I190" s="41" t="n">
        <v>694</v>
      </c>
      <c r="J190" s="41" t="n">
        <v>187</v>
      </c>
      <c r="K190" s="41" t="s">
        <v>277</v>
      </c>
      <c r="L190" s="41" t="n">
        <v>653</v>
      </c>
    </row>
    <row r="191" customFormat="false" ht="12.75" hidden="false" customHeight="false" outlineLevel="0" collapsed="false">
      <c r="A191" s="41" t="n">
        <v>189</v>
      </c>
      <c r="B191" s="41" t="s">
        <v>222</v>
      </c>
      <c r="C191" s="41" t="n">
        <v>696</v>
      </c>
      <c r="D191" s="41" t="n">
        <f aca="false">RANK(F191,$F$3:$F$213)</f>
        <v>189</v>
      </c>
      <c r="E191" s="41" t="s">
        <v>254</v>
      </c>
      <c r="F191" s="41" t="n">
        <v>719</v>
      </c>
      <c r="G191" s="41" t="n">
        <v>188</v>
      </c>
      <c r="H191" s="41" t="s">
        <v>286</v>
      </c>
      <c r="I191" s="41" t="n">
        <v>694</v>
      </c>
      <c r="J191" s="41" t="n">
        <v>187</v>
      </c>
      <c r="K191" s="41" t="s">
        <v>272</v>
      </c>
      <c r="L191" s="41" t="n">
        <v>653</v>
      </c>
    </row>
    <row r="192" customFormat="false" ht="12.75" hidden="false" customHeight="false" outlineLevel="0" collapsed="false">
      <c r="A192" s="41" t="n">
        <v>190</v>
      </c>
      <c r="B192" s="41" t="s">
        <v>302</v>
      </c>
      <c r="C192" s="41" t="n">
        <v>695</v>
      </c>
      <c r="D192" s="41" t="n">
        <f aca="false">RANK(F192,$F$3:$F$213)</f>
        <v>190</v>
      </c>
      <c r="E192" s="41" t="s">
        <v>273</v>
      </c>
      <c r="F192" s="41" t="n">
        <v>715</v>
      </c>
      <c r="G192" s="41" t="n">
        <v>190</v>
      </c>
      <c r="H192" s="41" t="s">
        <v>225</v>
      </c>
      <c r="I192" s="41" t="n">
        <v>691</v>
      </c>
      <c r="J192" s="41" t="n">
        <v>190</v>
      </c>
      <c r="K192" s="41" t="s">
        <v>259</v>
      </c>
      <c r="L192" s="41" t="n">
        <v>652</v>
      </c>
    </row>
    <row r="193" customFormat="false" ht="12.75" hidden="false" customHeight="false" outlineLevel="0" collapsed="false">
      <c r="A193" s="41" t="n">
        <v>191</v>
      </c>
      <c r="B193" s="41" t="s">
        <v>284</v>
      </c>
      <c r="C193" s="41" t="n">
        <v>692</v>
      </c>
      <c r="D193" s="41" t="n">
        <f aca="false">RANK(F193,$F$3:$F$213)</f>
        <v>191</v>
      </c>
      <c r="E193" s="41" t="s">
        <v>201</v>
      </c>
      <c r="F193" s="41" t="n">
        <v>713</v>
      </c>
      <c r="G193" s="41" t="n">
        <v>191</v>
      </c>
      <c r="H193" s="41" t="s">
        <v>290</v>
      </c>
      <c r="I193" s="41" t="n">
        <v>690</v>
      </c>
      <c r="J193" s="41" t="n">
        <v>191</v>
      </c>
      <c r="K193" s="41" t="s">
        <v>246</v>
      </c>
      <c r="L193" s="41" t="n">
        <v>650</v>
      </c>
    </row>
    <row r="194" customFormat="false" ht="12.75" hidden="false" customHeight="false" outlineLevel="0" collapsed="false">
      <c r="A194" s="41" t="n">
        <v>192</v>
      </c>
      <c r="B194" s="41" t="s">
        <v>243</v>
      </c>
      <c r="C194" s="41" t="n">
        <v>690</v>
      </c>
      <c r="D194" s="41" t="n">
        <f aca="false">RANK(F194,$F$3:$F$213)</f>
        <v>192</v>
      </c>
      <c r="E194" s="41" t="s">
        <v>256</v>
      </c>
      <c r="F194" s="41" t="n">
        <v>711</v>
      </c>
      <c r="G194" s="41" t="n">
        <v>192</v>
      </c>
      <c r="H194" s="41" t="s">
        <v>267</v>
      </c>
      <c r="I194" s="41" t="n">
        <v>688</v>
      </c>
      <c r="J194" s="41" t="n">
        <v>192</v>
      </c>
      <c r="K194" s="41" t="s">
        <v>292</v>
      </c>
      <c r="L194" s="41" t="n">
        <v>648</v>
      </c>
    </row>
    <row r="195" customFormat="false" ht="12.75" hidden="false" customHeight="false" outlineLevel="0" collapsed="false">
      <c r="A195" s="41" t="n">
        <v>193</v>
      </c>
      <c r="B195" s="41" t="s">
        <v>303</v>
      </c>
      <c r="C195" s="41" t="n">
        <v>685</v>
      </c>
      <c r="D195" s="41" t="n">
        <f aca="false">RANK(F195,$F$3:$F$213)</f>
        <v>193</v>
      </c>
      <c r="E195" s="41" t="s">
        <v>296</v>
      </c>
      <c r="F195" s="41" t="n">
        <v>709</v>
      </c>
      <c r="G195" s="41" t="n">
        <v>193</v>
      </c>
      <c r="H195" s="41" t="s">
        <v>234</v>
      </c>
      <c r="I195" s="41" t="n">
        <v>687</v>
      </c>
      <c r="J195" s="41" t="n">
        <v>192</v>
      </c>
      <c r="K195" s="41" t="s">
        <v>290</v>
      </c>
      <c r="L195" s="41" t="n">
        <v>648</v>
      </c>
    </row>
    <row r="196" customFormat="false" ht="12.75" hidden="false" customHeight="false" outlineLevel="0" collapsed="false">
      <c r="A196" s="41" t="n">
        <v>194</v>
      </c>
      <c r="B196" s="41" t="s">
        <v>184</v>
      </c>
      <c r="C196" s="41" t="n">
        <v>684</v>
      </c>
      <c r="D196" s="41" t="n">
        <f aca="false">RANK(F196,$F$3:$F$213)</f>
        <v>194</v>
      </c>
      <c r="E196" s="41" t="s">
        <v>302</v>
      </c>
      <c r="F196" s="41" t="n">
        <v>706</v>
      </c>
      <c r="G196" s="41" t="n">
        <v>194</v>
      </c>
      <c r="H196" s="41" t="s">
        <v>281</v>
      </c>
      <c r="I196" s="41" t="n">
        <v>686</v>
      </c>
      <c r="J196" s="41" t="n">
        <v>194</v>
      </c>
      <c r="K196" s="41" t="s">
        <v>268</v>
      </c>
      <c r="L196" s="41" t="n">
        <v>642</v>
      </c>
    </row>
    <row r="197" customFormat="false" ht="12.75" hidden="false" customHeight="false" outlineLevel="0" collapsed="false">
      <c r="A197" s="41" t="n">
        <v>195</v>
      </c>
      <c r="B197" s="41" t="s">
        <v>280</v>
      </c>
      <c r="C197" s="41" t="n">
        <v>679</v>
      </c>
      <c r="D197" s="41" t="n">
        <f aca="false">RANK(F197,$F$3:$F$213)</f>
        <v>194</v>
      </c>
      <c r="E197" s="41" t="s">
        <v>284</v>
      </c>
      <c r="F197" s="41" t="n">
        <v>706</v>
      </c>
      <c r="G197" s="41" t="n">
        <v>195</v>
      </c>
      <c r="H197" s="41" t="s">
        <v>280</v>
      </c>
      <c r="I197" s="41" t="n">
        <v>685</v>
      </c>
      <c r="J197" s="41" t="n">
        <v>194</v>
      </c>
      <c r="K197" s="41" t="s">
        <v>274</v>
      </c>
      <c r="L197" s="41" t="n">
        <v>642</v>
      </c>
    </row>
    <row r="198" customFormat="false" ht="12.75" hidden="false" customHeight="false" outlineLevel="0" collapsed="false">
      <c r="A198" s="41" t="n">
        <v>195</v>
      </c>
      <c r="B198" s="41" t="s">
        <v>279</v>
      </c>
      <c r="C198" s="41" t="n">
        <v>679</v>
      </c>
      <c r="D198" s="41" t="n">
        <f aca="false">RANK(F198,$F$3:$F$213)</f>
        <v>196</v>
      </c>
      <c r="E198" s="41" t="s">
        <v>185</v>
      </c>
      <c r="F198" s="41" t="n">
        <v>705</v>
      </c>
      <c r="G198" s="41" t="n">
        <v>196</v>
      </c>
      <c r="H198" s="41" t="s">
        <v>295</v>
      </c>
      <c r="I198" s="41" t="n">
        <v>683</v>
      </c>
      <c r="J198" s="41" t="n">
        <v>196</v>
      </c>
      <c r="K198" s="41" t="s">
        <v>263</v>
      </c>
      <c r="L198" s="41" t="n">
        <v>635</v>
      </c>
    </row>
    <row r="199" customFormat="false" ht="12.75" hidden="false" customHeight="false" outlineLevel="0" collapsed="false">
      <c r="A199" s="41" t="n">
        <v>197</v>
      </c>
      <c r="B199" s="41" t="s">
        <v>238</v>
      </c>
      <c r="C199" s="41" t="n">
        <v>678</v>
      </c>
      <c r="D199" s="41" t="n">
        <f aca="false">RANK(F199,$F$3:$F$213)</f>
        <v>197</v>
      </c>
      <c r="E199" s="41" t="s">
        <v>277</v>
      </c>
      <c r="F199" s="41" t="n">
        <v>703</v>
      </c>
      <c r="G199" s="41" t="n">
        <v>197</v>
      </c>
      <c r="H199" s="41" t="s">
        <v>302</v>
      </c>
      <c r="I199" s="41" t="n">
        <v>682</v>
      </c>
      <c r="J199" s="41" t="n">
        <v>197</v>
      </c>
      <c r="K199" s="41" t="s">
        <v>281</v>
      </c>
      <c r="L199" s="41" t="n">
        <v>624</v>
      </c>
    </row>
    <row r="200" customFormat="false" ht="12.75" hidden="false" customHeight="false" outlineLevel="0" collapsed="false">
      <c r="A200" s="41" t="n">
        <v>198</v>
      </c>
      <c r="B200" s="41" t="s">
        <v>251</v>
      </c>
      <c r="C200" s="41" t="n">
        <v>677</v>
      </c>
      <c r="D200" s="41" t="n">
        <f aca="false">RANK(F200,$F$3:$F$213)</f>
        <v>198</v>
      </c>
      <c r="E200" s="41" t="s">
        <v>247</v>
      </c>
      <c r="F200" s="41" t="n">
        <v>702</v>
      </c>
      <c r="G200" s="41" t="n">
        <v>198</v>
      </c>
      <c r="H200" s="41" t="s">
        <v>240</v>
      </c>
      <c r="I200" s="41" t="n">
        <v>677</v>
      </c>
      <c r="J200" s="41" t="n">
        <v>198</v>
      </c>
      <c r="K200" s="41" t="s">
        <v>284</v>
      </c>
      <c r="L200" s="41" t="n">
        <v>613</v>
      </c>
    </row>
    <row r="201" customFormat="false" ht="12.75" hidden="false" customHeight="false" outlineLevel="0" collapsed="false">
      <c r="A201" s="41" t="n">
        <v>199</v>
      </c>
      <c r="B201" s="41" t="s">
        <v>252</v>
      </c>
      <c r="C201" s="41" t="n">
        <v>675</v>
      </c>
      <c r="D201" s="41" t="n">
        <f aca="false">RANK(F201,$F$3:$F$213)</f>
        <v>198</v>
      </c>
      <c r="E201" s="41" t="s">
        <v>272</v>
      </c>
      <c r="F201" s="41" t="n">
        <v>702</v>
      </c>
      <c r="G201" s="41" t="n">
        <v>199</v>
      </c>
      <c r="H201" s="41" t="s">
        <v>249</v>
      </c>
      <c r="I201" s="41" t="n">
        <v>673</v>
      </c>
      <c r="J201" s="41" t="n">
        <v>199</v>
      </c>
      <c r="K201" s="41" t="s">
        <v>256</v>
      </c>
      <c r="L201" s="41" t="n">
        <v>605</v>
      </c>
    </row>
    <row r="202" customFormat="false" ht="12.75" hidden="false" customHeight="false" outlineLevel="0" collapsed="false">
      <c r="A202" s="41" t="n">
        <v>200</v>
      </c>
      <c r="B202" s="41" t="s">
        <v>264</v>
      </c>
      <c r="C202" s="41" t="n">
        <v>667</v>
      </c>
      <c r="D202" s="41" t="n">
        <f aca="false">RANK(F202,$F$3:$F$213)</f>
        <v>200</v>
      </c>
      <c r="E202" s="41" t="s">
        <v>293</v>
      </c>
      <c r="F202" s="41" t="n">
        <v>693</v>
      </c>
      <c r="G202" s="41" t="n">
        <v>199</v>
      </c>
      <c r="H202" s="41" t="s">
        <v>269</v>
      </c>
      <c r="I202" s="41" t="n">
        <v>673</v>
      </c>
      <c r="J202" s="41" t="n">
        <v>200</v>
      </c>
      <c r="K202" s="41" t="s">
        <v>289</v>
      </c>
      <c r="L202" s="41" t="n">
        <v>599</v>
      </c>
    </row>
    <row r="203" customFormat="false" ht="12.75" hidden="false" customHeight="false" outlineLevel="0" collapsed="false">
      <c r="A203" s="41" t="n">
        <v>201</v>
      </c>
      <c r="B203" s="41" t="s">
        <v>199</v>
      </c>
      <c r="C203" s="41" t="n">
        <v>662</v>
      </c>
      <c r="D203" s="41" t="n">
        <f aca="false">RANK(F203,$F$3:$F$213)</f>
        <v>201</v>
      </c>
      <c r="E203" s="41" t="s">
        <v>286</v>
      </c>
      <c r="F203" s="41" t="n">
        <v>681</v>
      </c>
      <c r="G203" s="41" t="n">
        <v>201</v>
      </c>
      <c r="H203" s="41" t="s">
        <v>297</v>
      </c>
      <c r="I203" s="41" t="n">
        <v>672</v>
      </c>
      <c r="J203" s="41" t="n">
        <v>201</v>
      </c>
      <c r="K203" s="41" t="s">
        <v>267</v>
      </c>
      <c r="L203" s="41" t="n">
        <v>598</v>
      </c>
    </row>
    <row r="204" customFormat="false" ht="12.75" hidden="false" customHeight="false" outlineLevel="0" collapsed="false">
      <c r="A204" s="41" t="n">
        <v>202</v>
      </c>
      <c r="B204" s="41" t="s">
        <v>200</v>
      </c>
      <c r="C204" s="41" t="n">
        <v>657</v>
      </c>
      <c r="D204" s="41" t="n">
        <f aca="false">RANK(F204,$F$3:$F$213)</f>
        <v>202</v>
      </c>
      <c r="E204" s="41" t="s">
        <v>303</v>
      </c>
      <c r="F204" s="41" t="n">
        <v>680</v>
      </c>
      <c r="G204" s="41" t="n">
        <v>202</v>
      </c>
      <c r="H204" s="41" t="s">
        <v>264</v>
      </c>
      <c r="I204" s="41" t="n">
        <v>671</v>
      </c>
      <c r="J204" s="41" t="n">
        <v>202</v>
      </c>
      <c r="K204" s="41" t="s">
        <v>294</v>
      </c>
      <c r="L204" s="41" t="n">
        <v>597</v>
      </c>
    </row>
    <row r="205" customFormat="false" ht="12.75" hidden="false" customHeight="false" outlineLevel="0" collapsed="false">
      <c r="A205" s="41" t="n">
        <v>203</v>
      </c>
      <c r="B205" s="41" t="s">
        <v>286</v>
      </c>
      <c r="C205" s="41" t="n">
        <v>652</v>
      </c>
      <c r="D205" s="41" t="n">
        <f aca="false">RANK(F205,$F$3:$F$213)</f>
        <v>203</v>
      </c>
      <c r="E205" s="41" t="s">
        <v>294</v>
      </c>
      <c r="F205" s="41" t="n">
        <v>678</v>
      </c>
      <c r="G205" s="41" t="n">
        <v>203</v>
      </c>
      <c r="H205" s="41" t="s">
        <v>278</v>
      </c>
      <c r="I205" s="41" t="n">
        <v>664</v>
      </c>
      <c r="J205" s="41" t="n">
        <v>203</v>
      </c>
      <c r="K205" s="41" t="s">
        <v>293</v>
      </c>
      <c r="L205" s="41" t="n">
        <v>595</v>
      </c>
    </row>
    <row r="206" customFormat="false" ht="12.75" hidden="false" customHeight="false" outlineLevel="0" collapsed="false">
      <c r="A206" s="41" t="n">
        <v>204</v>
      </c>
      <c r="B206" s="41" t="s">
        <v>299</v>
      </c>
      <c r="C206" s="41" t="n">
        <v>649</v>
      </c>
      <c r="D206" s="41" t="n">
        <f aca="false">RANK(F206,$F$3:$F$213)</f>
        <v>204</v>
      </c>
      <c r="E206" s="41" t="s">
        <v>297</v>
      </c>
      <c r="F206" s="41" t="n">
        <v>664</v>
      </c>
      <c r="G206" s="41" t="n">
        <v>203</v>
      </c>
      <c r="H206" s="41" t="s">
        <v>273</v>
      </c>
      <c r="I206" s="41" t="n">
        <v>664</v>
      </c>
      <c r="J206" s="41" t="n">
        <v>204</v>
      </c>
      <c r="K206" s="41" t="s">
        <v>295</v>
      </c>
      <c r="L206" s="41" t="n">
        <v>592</v>
      </c>
    </row>
    <row r="207" customFormat="false" ht="12.75" hidden="false" customHeight="false" outlineLevel="0" collapsed="false">
      <c r="A207" s="41" t="n">
        <v>204</v>
      </c>
      <c r="B207" s="41" t="s">
        <v>290</v>
      </c>
      <c r="C207" s="41" t="n">
        <v>649</v>
      </c>
      <c r="D207" s="41" t="n">
        <f aca="false">RANK(F207,$F$3:$F$213)</f>
        <v>205</v>
      </c>
      <c r="E207" s="41" t="s">
        <v>232</v>
      </c>
      <c r="F207" s="41" t="n">
        <v>663</v>
      </c>
      <c r="G207" s="41" t="n">
        <v>205</v>
      </c>
      <c r="H207" s="41" t="s">
        <v>292</v>
      </c>
      <c r="I207" s="41" t="n">
        <v>659</v>
      </c>
      <c r="J207" s="41" t="n">
        <v>205</v>
      </c>
      <c r="K207" s="41" t="s">
        <v>296</v>
      </c>
      <c r="L207" s="41" t="n">
        <v>591</v>
      </c>
    </row>
    <row r="208" customFormat="false" ht="12.75" hidden="false" customHeight="false" outlineLevel="0" collapsed="false">
      <c r="A208" s="41" t="n">
        <v>206</v>
      </c>
      <c r="B208" s="41" t="s">
        <v>301</v>
      </c>
      <c r="C208" s="41" t="n">
        <v>648</v>
      </c>
      <c r="D208" s="41" t="n">
        <f aca="false">RANK(F208,$F$3:$F$213)</f>
        <v>206</v>
      </c>
      <c r="E208" s="41" t="s">
        <v>289</v>
      </c>
      <c r="F208" s="41" t="n">
        <v>654</v>
      </c>
      <c r="G208" s="41" t="n">
        <v>206</v>
      </c>
      <c r="H208" s="41" t="s">
        <v>251</v>
      </c>
      <c r="I208" s="41" t="n">
        <v>646</v>
      </c>
      <c r="J208" s="41" t="n">
        <v>206</v>
      </c>
      <c r="K208" s="41" t="s">
        <v>299</v>
      </c>
      <c r="L208" s="41" t="n">
        <v>585</v>
      </c>
    </row>
    <row r="209" customFormat="false" ht="12.75" hidden="false" customHeight="false" outlineLevel="0" collapsed="false">
      <c r="A209" s="41" t="n">
        <v>207</v>
      </c>
      <c r="B209" s="41" t="s">
        <v>292</v>
      </c>
      <c r="C209" s="41" t="n">
        <v>634</v>
      </c>
      <c r="D209" s="41" t="n">
        <f aca="false">RANK(F209,$F$3:$F$213)</f>
        <v>207</v>
      </c>
      <c r="E209" s="41" t="s">
        <v>285</v>
      </c>
      <c r="F209" s="41" t="n">
        <v>632</v>
      </c>
      <c r="G209" s="41" t="n">
        <v>207</v>
      </c>
      <c r="H209" s="41" t="s">
        <v>294</v>
      </c>
      <c r="I209" s="41" t="n">
        <v>642</v>
      </c>
      <c r="J209" s="41" t="n">
        <v>207</v>
      </c>
      <c r="K209" s="41" t="s">
        <v>301</v>
      </c>
      <c r="L209" s="41" t="n">
        <v>547</v>
      </c>
    </row>
    <row r="210" customFormat="false" ht="12.75" hidden="false" customHeight="false" outlineLevel="0" collapsed="false">
      <c r="A210" s="41" t="n">
        <v>208</v>
      </c>
      <c r="B210" s="41" t="s">
        <v>293</v>
      </c>
      <c r="C210" s="41" t="n">
        <v>631</v>
      </c>
      <c r="D210" s="41" t="n">
        <f aca="false">RANK(F210,$F$3:$F$213)</f>
        <v>208</v>
      </c>
      <c r="E210" s="41" t="s">
        <v>299</v>
      </c>
      <c r="F210" s="41" t="n">
        <v>617</v>
      </c>
      <c r="G210" s="41" t="n">
        <v>208</v>
      </c>
      <c r="H210" s="41" t="s">
        <v>303</v>
      </c>
      <c r="I210" s="41" t="n">
        <v>641</v>
      </c>
      <c r="J210" s="41" t="n">
        <v>208</v>
      </c>
      <c r="K210" s="41" t="s">
        <v>300</v>
      </c>
      <c r="L210" s="41" t="n">
        <v>0</v>
      </c>
    </row>
    <row r="211" customFormat="false" ht="12.75" hidden="false" customHeight="false" outlineLevel="0" collapsed="false">
      <c r="A211" s="41" t="n">
        <v>209</v>
      </c>
      <c r="B211" s="41" t="s">
        <v>295</v>
      </c>
      <c r="C211" s="41" t="n">
        <v>627</v>
      </c>
      <c r="D211" s="41" t="n">
        <f aca="false">RANK(F211,$F$3:$F$213)</f>
        <v>209</v>
      </c>
      <c r="E211" s="41" t="s">
        <v>301</v>
      </c>
      <c r="F211" s="41" t="n">
        <v>608</v>
      </c>
      <c r="G211" s="41" t="n">
        <v>209</v>
      </c>
      <c r="H211" s="41" t="s">
        <v>296</v>
      </c>
      <c r="I211" s="41" t="n">
        <v>629</v>
      </c>
      <c r="J211" s="41" t="n">
        <v>208</v>
      </c>
      <c r="K211" s="41" t="s">
        <v>302</v>
      </c>
      <c r="L211" s="41" t="n">
        <v>0</v>
      </c>
    </row>
    <row r="212" customFormat="false" ht="12.75" hidden="false" customHeight="false" outlineLevel="0" collapsed="false">
      <c r="A212" s="41" t="n">
        <v>210</v>
      </c>
      <c r="B212" s="41" t="s">
        <v>297</v>
      </c>
      <c r="C212" s="41" t="n">
        <v>612</v>
      </c>
      <c r="D212" s="41" t="n">
        <f aca="false">RANK(F212,$F$3:$F$213)</f>
        <v>210</v>
      </c>
      <c r="E212" s="41" t="s">
        <v>282</v>
      </c>
      <c r="F212" s="41" t="n">
        <v>599</v>
      </c>
      <c r="G212" s="41" t="n">
        <v>210</v>
      </c>
      <c r="H212" s="41" t="s">
        <v>301</v>
      </c>
      <c r="I212" s="41" t="n">
        <v>614</v>
      </c>
      <c r="J212" s="41" t="n">
        <v>208</v>
      </c>
      <c r="K212" s="41" t="s">
        <v>303</v>
      </c>
      <c r="L212" s="41" t="n">
        <v>0</v>
      </c>
    </row>
    <row r="213" customFormat="false" ht="12.75" hidden="false" customHeight="false" outlineLevel="0" collapsed="false">
      <c r="A213" s="41" t="n">
        <v>211</v>
      </c>
      <c r="B213" s="41" t="s">
        <v>266</v>
      </c>
      <c r="C213" s="41" t="n">
        <v>578</v>
      </c>
      <c r="D213" s="41" t="n">
        <f aca="false">RANK(F213,$F$3:$F$213)</f>
        <v>211</v>
      </c>
      <c r="E213" s="41" t="s">
        <v>287</v>
      </c>
      <c r="F213" s="41" t="n">
        <v>589</v>
      </c>
      <c r="G213" s="41" t="n">
        <v>211</v>
      </c>
      <c r="H213" s="41" t="s">
        <v>304</v>
      </c>
      <c r="I213" s="41" t="n">
        <v>0</v>
      </c>
      <c r="J213" s="41" t="n">
        <v>208</v>
      </c>
      <c r="K213" s="41" t="s">
        <v>304</v>
      </c>
      <c r="L213" s="41" t="n">
        <v>0</v>
      </c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Bold"&amp;14FESTIVAL DE MONTPELLIER&amp;R&amp;"Garamond,Regular"20-21/11/9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7" min="5" style="0" width="5.71"/>
    <col collapsed="false" customWidth="true" hidden="false" outlineLevel="0" max="8" min="8" style="0" width="5.85"/>
    <col collapsed="false" customWidth="true" hidden="false" outlineLevel="0" max="9" min="9" style="0" width="20.56"/>
    <col collapsed="false" customWidth="true" hidden="false" outlineLevel="0" max="10" min="10" style="0" width="3.56"/>
    <col collapsed="false" customWidth="true" hidden="false" outlineLevel="0" max="11" min="11" style="0" width="4.7"/>
  </cols>
  <sheetData>
    <row r="1" s="37" customFormat="true" ht="24" hidden="false" customHeight="true" outlineLevel="0" collapsed="false">
      <c r="A1" s="43" t="s">
        <v>312</v>
      </c>
      <c r="B1" s="43"/>
      <c r="C1" s="43"/>
      <c r="D1" s="43"/>
      <c r="E1" s="43"/>
      <c r="F1" s="43"/>
      <c r="G1" s="43"/>
      <c r="H1" s="43"/>
      <c r="I1" s="37" t="s">
        <v>313</v>
      </c>
      <c r="J1" s="37" t="s">
        <v>314</v>
      </c>
      <c r="K1" s="37" t="n">
        <f aca="false">ROUNDUP(0.8*COUNTA(A8:A300)*K2,0)</f>
        <v>380</v>
      </c>
    </row>
    <row r="2" customFormat="false" ht="12.75" hidden="false" customHeight="false" outlineLevel="0" collapsed="false">
      <c r="J2" s="0" t="s">
        <v>315</v>
      </c>
      <c r="K2" s="0" t="n">
        <f aca="false">(5+4)/4</f>
        <v>2.25</v>
      </c>
    </row>
    <row r="3" customFormat="false" ht="15.75" hidden="false" customHeight="false" outlineLevel="0" collapsed="false">
      <c r="A3" s="44" t="s">
        <v>316</v>
      </c>
      <c r="B3" s="44"/>
      <c r="C3" s="44"/>
      <c r="D3" s="44"/>
      <c r="E3" s="0" t="s">
        <v>317</v>
      </c>
      <c r="F3" s="0" t="n">
        <f aca="false">Cumul!D4</f>
        <v>3728</v>
      </c>
      <c r="G3" s="0" t="s">
        <v>318</v>
      </c>
      <c r="H3" s="0" t="n">
        <f aca="false">ROUNDUP(0.8*COUNTA(A8:A300)*(9/4),0)</f>
        <v>380</v>
      </c>
    </row>
    <row r="5" customFormat="false" ht="12.75" hidden="false" customHeight="false" outlineLevel="0" collapsed="false">
      <c r="A5" s="2" t="str">
        <f aca="false">Cumul!A1</f>
        <v>Caractéristiques  : 7N1 + 24N2 + 35N3 + 31N4A + 43N4B + 29N5A + 20N5B + 10N6A + 4N6B + 8NC soit 211 joueurs</v>
      </c>
    </row>
    <row r="6" customFormat="false" ht="12.75" hidden="false" customHeight="false" outlineLevel="0" collapsed="false">
      <c r="A6" s="0" t="s">
        <v>319</v>
      </c>
    </row>
    <row r="7" s="11" customFormat="true" ht="12.75" hidden="false" customHeight="false" outlineLevel="0" collapsed="false">
      <c r="A7" s="45" t="s">
        <v>320</v>
      </c>
      <c r="B7" s="46" t="s">
        <v>1</v>
      </c>
      <c r="C7" s="46" t="s">
        <v>321</v>
      </c>
      <c r="D7" s="46" t="s">
        <v>3</v>
      </c>
      <c r="E7" s="46" t="s">
        <v>322</v>
      </c>
      <c r="F7" s="46" t="s">
        <v>323</v>
      </c>
      <c r="G7" s="46" t="s">
        <v>324</v>
      </c>
      <c r="H7" s="46" t="s">
        <v>325</v>
      </c>
      <c r="I7" s="47" t="s">
        <v>326</v>
      </c>
    </row>
    <row r="8" customFormat="false" ht="12.75" hidden="false" customHeight="false" outlineLevel="0" collapsed="false">
      <c r="A8" s="48" t="n">
        <v>1</v>
      </c>
      <c r="B8" s="13" t="s">
        <v>14</v>
      </c>
      <c r="C8" s="14" t="n">
        <v>1</v>
      </c>
      <c r="D8" s="13" t="n">
        <v>3676</v>
      </c>
      <c r="E8" s="41" t="n">
        <v>1</v>
      </c>
      <c r="F8" s="41" t="n">
        <f aca="false">IF(Repart!$A$2+Repart!$B$2-A8+1&gt;0,ROUNDUP((Repart!$A$2+Repart!$B$2-A8+1)*1.1,0),"")</f>
        <v>35</v>
      </c>
      <c r="G8" s="41" t="n">
        <f aca="false">IF(Repart!$A$2+Repart!$B$2+Repart!$C$2-A8+1&gt;0,ROUNDUP((Repart!$A$2+Repart!$B$2+Repart!$C$2-A8+1)*1.1,0),"")</f>
        <v>73</v>
      </c>
      <c r="H8" s="41" t="n">
        <f aca="false">IF(K8&gt;0,K8,"")</f>
        <v>380</v>
      </c>
      <c r="I8" s="49" t="s">
        <v>15</v>
      </c>
      <c r="K8" s="0" t="n">
        <f aca="false">IF(A8="","",ROUNDUP(($H$3-$K$2*(A8-1)),0))</f>
        <v>380</v>
      </c>
    </row>
    <row r="9" customFormat="false" ht="12.75" hidden="false" customHeight="false" outlineLevel="0" collapsed="false">
      <c r="A9" s="48" t="n">
        <v>2</v>
      </c>
      <c r="B9" s="17" t="s">
        <v>16</v>
      </c>
      <c r="C9" s="18" t="n">
        <v>1</v>
      </c>
      <c r="D9" s="17" t="n">
        <v>3651</v>
      </c>
      <c r="E9" s="41" t="n">
        <v>2</v>
      </c>
      <c r="F9" s="41" t="n">
        <f aca="false">IF(Repart!$A$2+Repart!$B$2-A9+1&gt;0,ROUNDUP((Repart!$A$2+Repart!$B$2-A9+1)*1.1,0),"")</f>
        <v>33</v>
      </c>
      <c r="G9" s="41" t="n">
        <f aca="false">IF(Repart!$A$2+Repart!$B$2+Repart!$C$2-A9+1&gt;0,ROUNDUP((Repart!$A$2+Repart!$B$2+Repart!$C$2-A9+1)*1.1,0),"")</f>
        <v>72</v>
      </c>
      <c r="H9" s="41" t="n">
        <f aca="false">IF(K9&gt;0,K9,"")</f>
        <v>378</v>
      </c>
      <c r="I9" s="49" t="s">
        <v>17</v>
      </c>
      <c r="K9" s="0" t="n">
        <f aca="false">IF(A9="","",ROUNDUP(($H$3-$K$2*(A9-1)),0))</f>
        <v>378</v>
      </c>
    </row>
    <row r="10" customFormat="false" ht="12.75" hidden="false" customHeight="false" outlineLevel="0" collapsed="false">
      <c r="A10" s="48" t="n">
        <v>3</v>
      </c>
      <c r="B10" s="17" t="s">
        <v>18</v>
      </c>
      <c r="C10" s="18" t="n">
        <v>2</v>
      </c>
      <c r="D10" s="17" t="n">
        <v>3625</v>
      </c>
      <c r="E10" s="41" t="n">
        <v>3</v>
      </c>
      <c r="F10" s="41" t="n">
        <f aca="false">IF(Repart!$A$2+Repart!$B$2-A10+1&gt;0,ROUNDUP((Repart!$A$2+Repart!$B$2-A10+1)*1.1,0),"")</f>
        <v>32</v>
      </c>
      <c r="G10" s="41" t="n">
        <f aca="false">IF(Repart!$A$2+Repart!$B$2+Repart!$C$2-A10+1&gt;0,ROUNDUP((Repart!$A$2+Repart!$B$2+Repart!$C$2-A10+1)*1.1,0),"")</f>
        <v>71</v>
      </c>
      <c r="H10" s="41" t="n">
        <f aca="false">IF(K10&gt;0,K10,"")</f>
        <v>376</v>
      </c>
      <c r="I10" s="49" t="s">
        <v>19</v>
      </c>
      <c r="K10" s="0" t="n">
        <f aca="false">IF(A10="","",ROUNDUP(($H$3-$K$2*(A10-1)),0))</f>
        <v>376</v>
      </c>
    </row>
    <row r="11" customFormat="false" ht="12.75" hidden="false" customHeight="false" outlineLevel="0" collapsed="false">
      <c r="A11" s="48" t="n">
        <v>4</v>
      </c>
      <c r="B11" s="17" t="s">
        <v>20</v>
      </c>
      <c r="C11" s="18" t="n">
        <v>2</v>
      </c>
      <c r="D11" s="17" t="n">
        <v>3615</v>
      </c>
      <c r="E11" s="41" t="n">
        <v>4</v>
      </c>
      <c r="F11" s="41" t="n">
        <f aca="false">IF(Repart!$A$2+Repart!$B$2-A11+1&gt;0,ROUNDUP((Repart!$A$2+Repart!$B$2-A11+1)*1.1,0),"")</f>
        <v>31</v>
      </c>
      <c r="G11" s="41" t="n">
        <f aca="false">IF(Repart!$A$2+Repart!$B$2+Repart!$C$2-A11+1&gt;0,ROUNDUP((Repart!$A$2+Repart!$B$2+Repart!$C$2-A11+1)*1.1,0),"")</f>
        <v>70</v>
      </c>
      <c r="H11" s="41" t="n">
        <f aca="false">IF(K11&gt;0,K11,"")</f>
        <v>374</v>
      </c>
      <c r="I11" s="49" t="s">
        <v>21</v>
      </c>
      <c r="K11" s="0" t="n">
        <f aca="false">IF(A11="","",ROUNDUP(($H$3-$K$2*(A11-1)),0))</f>
        <v>374</v>
      </c>
    </row>
    <row r="12" customFormat="false" ht="12.75" hidden="false" customHeight="false" outlineLevel="0" collapsed="false">
      <c r="A12" s="48" t="n">
        <v>4</v>
      </c>
      <c r="B12" s="17" t="s">
        <v>22</v>
      </c>
      <c r="C12" s="20" t="n">
        <v>2</v>
      </c>
      <c r="D12" s="17" t="n">
        <v>3615</v>
      </c>
      <c r="E12" s="41" t="n">
        <v>4</v>
      </c>
      <c r="F12" s="41" t="n">
        <f aca="false">IF(Repart!$A$2+Repart!$B$2-A12+1&gt;0,ROUNDUP((Repart!$A$2+Repart!$B$2-A12+1)*1.1,0),"")</f>
        <v>31</v>
      </c>
      <c r="G12" s="41" t="n">
        <f aca="false">IF(Repart!$A$2+Repart!$B$2+Repart!$C$2-A12+1&gt;0,ROUNDUP((Repart!$A$2+Repart!$B$2+Repart!$C$2-A12+1)*1.1,0),"")</f>
        <v>70</v>
      </c>
      <c r="H12" s="41" t="n">
        <f aca="false">IF(K12&gt;0,K12,"")</f>
        <v>374</v>
      </c>
      <c r="I12" s="49" t="s">
        <v>23</v>
      </c>
      <c r="K12" s="0" t="n">
        <f aca="false">IF(A12="","",ROUNDUP(($H$3-$K$2*(A12-1)),0))</f>
        <v>374</v>
      </c>
    </row>
    <row r="13" customFormat="false" ht="12.75" hidden="false" customHeight="false" outlineLevel="0" collapsed="false">
      <c r="A13" s="48" t="n">
        <v>6</v>
      </c>
      <c r="B13" s="17" t="s">
        <v>24</v>
      </c>
      <c r="C13" s="18" t="n">
        <v>1</v>
      </c>
      <c r="D13" s="17" t="n">
        <v>3613</v>
      </c>
      <c r="E13" s="41" t="n">
        <v>6</v>
      </c>
      <c r="F13" s="41" t="n">
        <f aca="false">IF(Repart!$A$2+Repart!$B$2-A13+1&gt;0,ROUNDUP((Repart!$A$2+Repart!$B$2-A13+1)*1.1,0),"")</f>
        <v>29</v>
      </c>
      <c r="G13" s="41" t="n">
        <f aca="false">IF(Repart!$A$2+Repart!$B$2+Repart!$C$2-A13+1&gt;0,ROUNDUP((Repart!$A$2+Repart!$B$2+Repart!$C$2-A13+1)*1.1,0),"")</f>
        <v>68</v>
      </c>
      <c r="H13" s="41" t="n">
        <f aca="false">IF(K13&gt;0,K13,"")</f>
        <v>369</v>
      </c>
      <c r="I13" s="49" t="s">
        <v>25</v>
      </c>
      <c r="K13" s="0" t="n">
        <f aca="false">IF(A13="","",ROUNDUP(($H$3-$K$2*(A13-1)),0))</f>
        <v>369</v>
      </c>
    </row>
    <row r="14" customFormat="false" ht="12.75" hidden="false" customHeight="false" outlineLevel="0" collapsed="false">
      <c r="A14" s="48" t="n">
        <v>7</v>
      </c>
      <c r="B14" s="17" t="s">
        <v>26</v>
      </c>
      <c r="C14" s="18" t="s">
        <v>27</v>
      </c>
      <c r="D14" s="17" t="n">
        <v>3582</v>
      </c>
      <c r="E14" s="41" t="n">
        <v>7</v>
      </c>
      <c r="F14" s="41" t="n">
        <f aca="false">IF(Repart!$A$2+Repart!$B$2-A14+1&gt;0,ROUNDUP((Repart!$A$2+Repart!$B$2-A14+1)*1.1,0),"")</f>
        <v>28</v>
      </c>
      <c r="G14" s="41" t="n">
        <f aca="false">IF(Repart!$A$2+Repart!$B$2+Repart!$C$2-A14+1&gt;0,ROUNDUP((Repart!$A$2+Repart!$B$2+Repart!$C$2-A14+1)*1.1,0),"")</f>
        <v>66</v>
      </c>
      <c r="H14" s="41" t="n">
        <f aca="false">IF(K14&gt;0,K14,"")</f>
        <v>367</v>
      </c>
      <c r="I14" s="49" t="s">
        <v>28</v>
      </c>
      <c r="K14" s="0" t="n">
        <f aca="false">IF(A14="","",ROUNDUP(($H$3-$K$2*(A14-1)),0))</f>
        <v>367</v>
      </c>
    </row>
    <row r="15" customFormat="false" ht="12.75" hidden="false" customHeight="false" outlineLevel="0" collapsed="false">
      <c r="A15" s="48" t="n">
        <v>8</v>
      </c>
      <c r="B15" s="17" t="s">
        <v>29</v>
      </c>
      <c r="C15" s="18" t="n">
        <v>2</v>
      </c>
      <c r="D15" s="17" t="n">
        <v>3567</v>
      </c>
      <c r="E15" s="41" t="n">
        <v>8</v>
      </c>
      <c r="F15" s="41" t="n">
        <f aca="false">IF(Repart!$A$2+Repart!$B$2-A15+1&gt;0,ROUNDUP((Repart!$A$2+Repart!$B$2-A15+1)*1.1,0),"")</f>
        <v>27</v>
      </c>
      <c r="G15" s="41" t="n">
        <f aca="false">IF(Repart!$A$2+Repart!$B$2+Repart!$C$2-A15+1&gt;0,ROUNDUP((Repart!$A$2+Repart!$B$2+Repart!$C$2-A15+1)*1.1,0),"")</f>
        <v>65</v>
      </c>
      <c r="H15" s="41" t="n">
        <f aca="false">IF(K15&gt;0,K15,"")</f>
        <v>365</v>
      </c>
      <c r="I15" s="49" t="s">
        <v>30</v>
      </c>
      <c r="K15" s="0" t="n">
        <f aca="false">IF(A15="","",ROUNDUP(($H$3-$K$2*(A15-1)),0))</f>
        <v>365</v>
      </c>
    </row>
    <row r="16" customFormat="false" ht="12.75" hidden="false" customHeight="false" outlineLevel="0" collapsed="false">
      <c r="A16" s="48" t="n">
        <v>9</v>
      </c>
      <c r="B16" s="17" t="s">
        <v>31</v>
      </c>
      <c r="C16" s="18" t="n">
        <v>1</v>
      </c>
      <c r="D16" s="17" t="n">
        <v>3554</v>
      </c>
      <c r="E16" s="41" t="n">
        <v>9</v>
      </c>
      <c r="F16" s="41" t="n">
        <f aca="false">IF(Repart!$A$2+Repart!$B$2-A16+1&gt;0,ROUNDUP((Repart!$A$2+Repart!$B$2-A16+1)*1.1,0),"")</f>
        <v>26</v>
      </c>
      <c r="G16" s="41" t="n">
        <f aca="false">IF(Repart!$A$2+Repart!$B$2+Repart!$C$2-A16+1&gt;0,ROUNDUP((Repart!$A$2+Repart!$B$2+Repart!$C$2-A16+1)*1.1,0),"")</f>
        <v>64</v>
      </c>
      <c r="H16" s="41" t="n">
        <f aca="false">IF(K16&gt;0,K16,"")</f>
        <v>362</v>
      </c>
      <c r="I16" s="49" t="s">
        <v>32</v>
      </c>
      <c r="K16" s="0" t="n">
        <f aca="false">IF(A16="","",ROUNDUP(($H$3-$K$2*(A16-1)),0))</f>
        <v>362</v>
      </c>
    </row>
    <row r="17" customFormat="false" ht="12.75" hidden="false" customHeight="false" outlineLevel="0" collapsed="false">
      <c r="A17" s="48" t="n">
        <v>10</v>
      </c>
      <c r="B17" s="17" t="s">
        <v>33</v>
      </c>
      <c r="C17" s="18" t="n">
        <v>2</v>
      </c>
      <c r="D17" s="17" t="n">
        <v>3539</v>
      </c>
      <c r="E17" s="41" t="n">
        <v>10</v>
      </c>
      <c r="F17" s="41" t="n">
        <f aca="false">IF(Repart!$A$2+Repart!$B$2-A17+1&gt;0,ROUNDUP((Repart!$A$2+Repart!$B$2-A17+1)*1.1,0),"")</f>
        <v>25</v>
      </c>
      <c r="G17" s="41" t="n">
        <f aca="false">IF(Repart!$A$2+Repart!$B$2+Repart!$C$2-A17+1&gt;0,ROUNDUP((Repart!$A$2+Repart!$B$2+Repart!$C$2-A17+1)*1.1,0),"")</f>
        <v>63</v>
      </c>
      <c r="H17" s="41" t="n">
        <f aca="false">IF(K17&gt;0,K17,"")</f>
        <v>360</v>
      </c>
      <c r="I17" s="49" t="s">
        <v>34</v>
      </c>
      <c r="K17" s="0" t="n">
        <f aca="false">IF(A17="","",ROUNDUP(($H$3-$K$2*(A17-1)),0))</f>
        <v>360</v>
      </c>
    </row>
    <row r="18" customFormat="false" ht="12.75" hidden="false" customHeight="false" outlineLevel="0" collapsed="false">
      <c r="A18" s="48" t="n">
        <v>11</v>
      </c>
      <c r="B18" s="17" t="s">
        <v>35</v>
      </c>
      <c r="C18" s="18" t="n">
        <v>2</v>
      </c>
      <c r="D18" s="17" t="n">
        <v>3535</v>
      </c>
      <c r="E18" s="41" t="n">
        <v>11</v>
      </c>
      <c r="F18" s="41" t="n">
        <f aca="false">IF(Repart!$A$2+Repart!$B$2-A18+1&gt;0,ROUNDUP((Repart!$A$2+Repart!$B$2-A18+1)*1.1,0),"")</f>
        <v>24</v>
      </c>
      <c r="G18" s="41" t="n">
        <f aca="false">IF(Repart!$A$2+Repart!$B$2+Repart!$C$2-A18+1&gt;0,ROUNDUP((Repart!$A$2+Repart!$B$2+Repart!$C$2-A18+1)*1.1,0),"")</f>
        <v>62</v>
      </c>
      <c r="H18" s="41" t="n">
        <f aca="false">IF(K18&gt;0,K18,"")</f>
        <v>358</v>
      </c>
      <c r="I18" s="49" t="s">
        <v>36</v>
      </c>
      <c r="K18" s="0" t="n">
        <f aca="false">IF(A18="","",ROUNDUP(($H$3-$K$2*(A18-1)),0))</f>
        <v>358</v>
      </c>
    </row>
    <row r="19" customFormat="false" ht="12.75" hidden="false" customHeight="false" outlineLevel="0" collapsed="false">
      <c r="A19" s="48" t="n">
        <v>12</v>
      </c>
      <c r="B19" s="17" t="s">
        <v>37</v>
      </c>
      <c r="C19" s="18" t="s">
        <v>38</v>
      </c>
      <c r="D19" s="17" t="n">
        <v>3531</v>
      </c>
      <c r="E19" s="41" t="n">
        <v>12</v>
      </c>
      <c r="F19" s="41" t="n">
        <f aca="false">IF(Repart!$A$2+Repart!$B$2-A19+1&gt;0,ROUNDUP((Repart!$A$2+Repart!$B$2-A19+1)*1.1,0),"")</f>
        <v>22</v>
      </c>
      <c r="G19" s="41" t="n">
        <f aca="false">IF(Repart!$A$2+Repart!$B$2+Repart!$C$2-A19+1&gt;0,ROUNDUP((Repart!$A$2+Repart!$B$2+Repart!$C$2-A19+1)*1.1,0),"")</f>
        <v>61</v>
      </c>
      <c r="H19" s="41" t="n">
        <f aca="false">IF(K19&gt;0,K19,"")</f>
        <v>356</v>
      </c>
      <c r="I19" s="49" t="s">
        <v>36</v>
      </c>
      <c r="K19" s="0" t="n">
        <f aca="false">IF(A19="","",ROUNDUP(($H$3-$K$2*(A19-1)),0))</f>
        <v>356</v>
      </c>
    </row>
    <row r="20" customFormat="false" ht="12.75" hidden="false" customHeight="false" outlineLevel="0" collapsed="false">
      <c r="A20" s="48" t="n">
        <v>13</v>
      </c>
      <c r="B20" s="17" t="s">
        <v>39</v>
      </c>
      <c r="C20" s="18" t="n">
        <v>2</v>
      </c>
      <c r="D20" s="17" t="n">
        <v>3522</v>
      </c>
      <c r="E20" s="41" t="n">
        <v>13</v>
      </c>
      <c r="F20" s="41" t="n">
        <f aca="false">IF(Repart!$A$2+Repart!$B$2-A20+1&gt;0,ROUNDUP((Repart!$A$2+Repart!$B$2-A20+1)*1.1,0),"")</f>
        <v>21</v>
      </c>
      <c r="G20" s="41" t="n">
        <f aca="false">IF(Repart!$A$2+Repart!$B$2+Repart!$C$2-A20+1&gt;0,ROUNDUP((Repart!$A$2+Repart!$B$2+Repart!$C$2-A20+1)*1.1,0),"")</f>
        <v>60</v>
      </c>
      <c r="H20" s="41" t="n">
        <f aca="false">IF(K20&gt;0,K20,"")</f>
        <v>353</v>
      </c>
      <c r="I20" s="49" t="s">
        <v>40</v>
      </c>
      <c r="K20" s="0" t="n">
        <f aca="false">IF(A20="","",ROUNDUP(($H$3-$K$2*(A20-1)),0))</f>
        <v>353</v>
      </c>
    </row>
    <row r="21" customFormat="false" ht="12.75" hidden="false" customHeight="false" outlineLevel="0" collapsed="false">
      <c r="A21" s="48" t="n">
        <v>14</v>
      </c>
      <c r="B21" s="17" t="s">
        <v>41</v>
      </c>
      <c r="C21" s="18" t="n">
        <v>1</v>
      </c>
      <c r="D21" s="17" t="n">
        <v>3521</v>
      </c>
      <c r="E21" s="41" t="n">
        <v>14</v>
      </c>
      <c r="F21" s="41" t="n">
        <f aca="false">IF(Repart!$A$2+Repart!$B$2-A21+1&gt;0,ROUNDUP((Repart!$A$2+Repart!$B$2-A21+1)*1.1,0),"")</f>
        <v>20</v>
      </c>
      <c r="G21" s="41" t="n">
        <f aca="false">IF(Repart!$A$2+Repart!$B$2+Repart!$C$2-A21+1&gt;0,ROUNDUP((Repart!$A$2+Repart!$B$2+Repart!$C$2-A21+1)*1.1,0),"")</f>
        <v>59</v>
      </c>
      <c r="H21" s="41" t="n">
        <f aca="false">IF(K21&gt;0,K21,"")</f>
        <v>351</v>
      </c>
      <c r="I21" s="49" t="s">
        <v>42</v>
      </c>
      <c r="K21" s="0" t="n">
        <f aca="false">IF(A21="","",ROUNDUP(($H$3-$K$2*(A21-1)),0))</f>
        <v>351</v>
      </c>
    </row>
    <row r="22" customFormat="false" ht="12.75" hidden="false" customHeight="false" outlineLevel="0" collapsed="false">
      <c r="A22" s="48" t="n">
        <v>15</v>
      </c>
      <c r="B22" s="17" t="s">
        <v>43</v>
      </c>
      <c r="C22" s="18" t="n">
        <v>2</v>
      </c>
      <c r="D22" s="17" t="n">
        <v>3516</v>
      </c>
      <c r="E22" s="41" t="n">
        <v>15</v>
      </c>
      <c r="F22" s="41" t="n">
        <f aca="false">IF(Repart!$A$2+Repart!$B$2-A22+1&gt;0,ROUNDUP((Repart!$A$2+Repart!$B$2-A22+1)*1.1,0),"")</f>
        <v>19</v>
      </c>
      <c r="G22" s="41" t="n">
        <f aca="false">IF(Repart!$A$2+Repart!$B$2+Repart!$C$2-A22+1&gt;0,ROUNDUP((Repart!$A$2+Repart!$B$2+Repart!$C$2-A22+1)*1.1,0),"")</f>
        <v>58</v>
      </c>
      <c r="H22" s="41" t="n">
        <f aca="false">IF(K22&gt;0,K22,"")</f>
        <v>349</v>
      </c>
      <c r="I22" s="49" t="s">
        <v>44</v>
      </c>
      <c r="K22" s="0" t="n">
        <f aca="false">IF(A22="","",ROUNDUP(($H$3-$K$2*(A22-1)),0))</f>
        <v>349</v>
      </c>
    </row>
    <row r="23" customFormat="false" ht="12.75" hidden="false" customHeight="false" outlineLevel="0" collapsed="false">
      <c r="A23" s="48" t="n">
        <v>16</v>
      </c>
      <c r="B23" s="17" t="s">
        <v>45</v>
      </c>
      <c r="C23" s="18" t="n">
        <v>2</v>
      </c>
      <c r="D23" s="17" t="n">
        <v>3515</v>
      </c>
      <c r="E23" s="41" t="n">
        <v>16</v>
      </c>
      <c r="F23" s="41" t="n">
        <f aca="false">IF(Repart!$A$2+Repart!$B$2-A23+1&gt;0,ROUNDUP((Repart!$A$2+Repart!$B$2-A23+1)*1.1,0),"")</f>
        <v>18</v>
      </c>
      <c r="G23" s="41" t="n">
        <f aca="false">IF(Repart!$A$2+Repart!$B$2+Repart!$C$2-A23+1&gt;0,ROUNDUP((Repart!$A$2+Repart!$B$2+Repart!$C$2-A23+1)*1.1,0),"")</f>
        <v>57</v>
      </c>
      <c r="H23" s="41" t="n">
        <f aca="false">IF(K23&gt;0,K23,"")</f>
        <v>347</v>
      </c>
      <c r="I23" s="49" t="s">
        <v>32</v>
      </c>
      <c r="K23" s="0" t="n">
        <f aca="false">IF(A23="","",ROUNDUP(($H$3-$K$2*(A23-1)),0))</f>
        <v>347</v>
      </c>
    </row>
    <row r="24" customFormat="false" ht="12.75" hidden="false" customHeight="false" outlineLevel="0" collapsed="false">
      <c r="A24" s="48" t="n">
        <v>17</v>
      </c>
      <c r="B24" s="17" t="s">
        <v>46</v>
      </c>
      <c r="C24" s="18" t="s">
        <v>38</v>
      </c>
      <c r="D24" s="17" t="n">
        <v>3510</v>
      </c>
      <c r="E24" s="41" t="n">
        <v>17</v>
      </c>
      <c r="F24" s="41" t="n">
        <f aca="false">IF(Repart!$A$2+Repart!$B$2-A24+1&gt;0,ROUNDUP((Repart!$A$2+Repart!$B$2-A24+1)*1.1,0),"")</f>
        <v>17</v>
      </c>
      <c r="G24" s="41" t="n">
        <f aca="false">IF(Repart!$A$2+Repart!$B$2+Repart!$C$2-A24+1&gt;0,ROUNDUP((Repart!$A$2+Repart!$B$2+Repart!$C$2-A24+1)*1.1,0),"")</f>
        <v>55</v>
      </c>
      <c r="H24" s="41" t="n">
        <f aca="false">IF(K24&gt;0,K24,"")</f>
        <v>344</v>
      </c>
      <c r="I24" s="49" t="s">
        <v>21</v>
      </c>
      <c r="K24" s="0" t="n">
        <f aca="false">IF(A24="","",ROUNDUP(($H$3-$K$2*(A24-1)),0))</f>
        <v>344</v>
      </c>
    </row>
    <row r="25" customFormat="false" ht="12.75" hidden="false" customHeight="false" outlineLevel="0" collapsed="false">
      <c r="A25" s="48" t="n">
        <v>18</v>
      </c>
      <c r="B25" s="17" t="s">
        <v>47</v>
      </c>
      <c r="C25" s="18" t="n">
        <v>2</v>
      </c>
      <c r="D25" s="17" t="n">
        <v>3507</v>
      </c>
      <c r="E25" s="41" t="n">
        <v>18</v>
      </c>
      <c r="F25" s="41" t="n">
        <f aca="false">IF(Repart!$A$2+Repart!$B$2-A25+1&gt;0,ROUNDUP((Repart!$A$2+Repart!$B$2-A25+1)*1.1,0),"")</f>
        <v>16</v>
      </c>
      <c r="G25" s="41" t="n">
        <f aca="false">IF(Repart!$A$2+Repart!$B$2+Repart!$C$2-A25+1&gt;0,ROUNDUP((Repart!$A$2+Repart!$B$2+Repart!$C$2-A25+1)*1.1,0),"")</f>
        <v>54</v>
      </c>
      <c r="H25" s="41" t="n">
        <f aca="false">IF(K25&gt;0,K25,"")</f>
        <v>342</v>
      </c>
      <c r="I25" s="49" t="s">
        <v>48</v>
      </c>
      <c r="K25" s="0" t="n">
        <f aca="false">IF(A25="","",ROUNDUP(($H$3-$K$2*(A25-1)),0))</f>
        <v>342</v>
      </c>
    </row>
    <row r="26" customFormat="false" ht="12.75" hidden="false" customHeight="false" outlineLevel="0" collapsed="false">
      <c r="A26" s="48" t="n">
        <v>19</v>
      </c>
      <c r="B26" s="17" t="s">
        <v>49</v>
      </c>
      <c r="C26" s="18" t="n">
        <v>3</v>
      </c>
      <c r="D26" s="17" t="n">
        <v>3505</v>
      </c>
      <c r="E26" s="41" t="n">
        <v>19</v>
      </c>
      <c r="F26" s="41" t="n">
        <f aca="false">IF(Repart!$A$2+Repart!$B$2-A26+1&gt;0,ROUNDUP((Repart!$A$2+Repart!$B$2-A26+1)*1.1,0),"")</f>
        <v>15</v>
      </c>
      <c r="G26" s="41" t="n">
        <f aca="false">IF(Repart!$A$2+Repart!$B$2+Repart!$C$2-A26+1&gt;0,ROUNDUP((Repart!$A$2+Repart!$B$2+Repart!$C$2-A26+1)*1.1,0),"")</f>
        <v>53</v>
      </c>
      <c r="H26" s="41" t="n">
        <f aca="false">IF(K26&gt;0,K26,"")</f>
        <v>340</v>
      </c>
      <c r="I26" s="49" t="s">
        <v>23</v>
      </c>
      <c r="K26" s="0" t="n">
        <f aca="false">IF(A26="","",ROUNDUP(($H$3-$K$2*(A26-1)),0))</f>
        <v>340</v>
      </c>
    </row>
    <row r="27" customFormat="false" ht="12.75" hidden="false" customHeight="false" outlineLevel="0" collapsed="false">
      <c r="A27" s="48" t="n">
        <v>20</v>
      </c>
      <c r="B27" s="17" t="s">
        <v>50</v>
      </c>
      <c r="C27" s="18" t="n">
        <v>2</v>
      </c>
      <c r="D27" s="17" t="n">
        <v>3487</v>
      </c>
      <c r="E27" s="41" t="n">
        <v>20</v>
      </c>
      <c r="F27" s="41" t="n">
        <f aca="false">IF(Repart!$A$2+Repart!$B$2-A27+1&gt;0,ROUNDUP((Repart!$A$2+Repart!$B$2-A27+1)*1.1,0),"")</f>
        <v>14</v>
      </c>
      <c r="G27" s="41" t="n">
        <f aca="false">IF(Repart!$A$2+Repart!$B$2+Repart!$C$2-A27+1&gt;0,ROUNDUP((Repart!$A$2+Repart!$B$2+Repart!$C$2-A27+1)*1.1,0),"")</f>
        <v>52</v>
      </c>
      <c r="H27" s="41" t="n">
        <f aca="false">IF(K27&gt;0,K27,"")</f>
        <v>338</v>
      </c>
      <c r="I27" s="49" t="s">
        <v>28</v>
      </c>
      <c r="K27" s="0" t="n">
        <f aca="false">IF(A27="","",ROUNDUP(($H$3-$K$2*(A27-1)),0))</f>
        <v>338</v>
      </c>
    </row>
    <row r="28" customFormat="false" ht="12.75" hidden="false" customHeight="false" outlineLevel="0" collapsed="false">
      <c r="A28" s="48" t="n">
        <v>21</v>
      </c>
      <c r="B28" s="17" t="s">
        <v>51</v>
      </c>
      <c r="C28" s="18" t="n">
        <v>2</v>
      </c>
      <c r="D28" s="17" t="n">
        <v>3485</v>
      </c>
      <c r="E28" s="41" t="n">
        <v>21</v>
      </c>
      <c r="F28" s="41" t="n">
        <f aca="false">IF(Repart!$A$2+Repart!$B$2-A28+1&gt;0,ROUNDUP((Repart!$A$2+Repart!$B$2-A28+1)*1.1,0),"")</f>
        <v>13</v>
      </c>
      <c r="G28" s="41" t="n">
        <f aca="false">IF(Repart!$A$2+Repart!$B$2+Repart!$C$2-A28+1&gt;0,ROUNDUP((Repart!$A$2+Repart!$B$2+Repart!$C$2-A28+1)*1.1,0),"")</f>
        <v>51</v>
      </c>
      <c r="H28" s="41" t="n">
        <f aca="false">IF(K28&gt;0,K28,"")</f>
        <v>335</v>
      </c>
      <c r="I28" s="49" t="s">
        <v>52</v>
      </c>
      <c r="K28" s="0" t="n">
        <f aca="false">IF(A28="","",ROUNDUP(($H$3-$K$2*(A28-1)),0))</f>
        <v>335</v>
      </c>
    </row>
    <row r="29" customFormat="false" ht="12.75" hidden="false" customHeight="false" outlineLevel="0" collapsed="false">
      <c r="A29" s="48" t="n">
        <v>22</v>
      </c>
      <c r="B29" s="17" t="s">
        <v>53</v>
      </c>
      <c r="C29" s="18" t="n">
        <v>2</v>
      </c>
      <c r="D29" s="17" t="n">
        <v>3484</v>
      </c>
      <c r="E29" s="41" t="n">
        <v>22</v>
      </c>
      <c r="F29" s="41" t="n">
        <f aca="false">IF(Repart!$A$2+Repart!$B$2-A29+1&gt;0,ROUNDUP((Repart!$A$2+Repart!$B$2-A29+1)*1.1,0),"")</f>
        <v>11</v>
      </c>
      <c r="G29" s="41" t="n">
        <f aca="false">IF(Repart!$A$2+Repart!$B$2+Repart!$C$2-A29+1&gt;0,ROUNDUP((Repart!$A$2+Repart!$B$2+Repart!$C$2-A29+1)*1.1,0),"")</f>
        <v>50</v>
      </c>
      <c r="H29" s="41" t="n">
        <f aca="false">IF(K29&gt;0,K29,"")</f>
        <v>333</v>
      </c>
      <c r="I29" s="49" t="s">
        <v>54</v>
      </c>
      <c r="K29" s="0" t="n">
        <f aca="false">IF(A29="","",ROUNDUP(($H$3-$K$2*(A29-1)),0))</f>
        <v>333</v>
      </c>
    </row>
    <row r="30" customFormat="false" ht="12.75" hidden="false" customHeight="false" outlineLevel="0" collapsed="false">
      <c r="A30" s="48" t="n">
        <v>22</v>
      </c>
      <c r="B30" s="17" t="s">
        <v>55</v>
      </c>
      <c r="C30" s="18" t="n">
        <v>2</v>
      </c>
      <c r="D30" s="17" t="n">
        <v>3484</v>
      </c>
      <c r="E30" s="41" t="n">
        <v>22</v>
      </c>
      <c r="F30" s="41" t="n">
        <f aca="false">IF(Repart!$A$2+Repart!$B$2-A30+1&gt;0,ROUNDUP((Repart!$A$2+Repart!$B$2-A30+1)*1.1,0),"")</f>
        <v>11</v>
      </c>
      <c r="G30" s="41" t="n">
        <f aca="false">IF(Repart!$A$2+Repart!$B$2+Repart!$C$2-A30+1&gt;0,ROUNDUP((Repart!$A$2+Repart!$B$2+Repart!$C$2-A30+1)*1.1,0),"")</f>
        <v>50</v>
      </c>
      <c r="H30" s="41" t="n">
        <f aca="false">IF(K30&gt;0,K30,"")</f>
        <v>333</v>
      </c>
      <c r="I30" s="49" t="s">
        <v>56</v>
      </c>
      <c r="K30" s="0" t="n">
        <f aca="false">IF(A30="","",ROUNDUP(($H$3-$K$2*(A30-1)),0))</f>
        <v>333</v>
      </c>
    </row>
    <row r="31" customFormat="false" ht="12.75" hidden="false" customHeight="false" outlineLevel="0" collapsed="false">
      <c r="A31" s="48" t="n">
        <v>24</v>
      </c>
      <c r="B31" s="17" t="s">
        <v>57</v>
      </c>
      <c r="C31" s="18" t="n">
        <v>3</v>
      </c>
      <c r="D31" s="17" t="n">
        <v>3481</v>
      </c>
      <c r="E31" s="41" t="n">
        <v>24</v>
      </c>
      <c r="F31" s="41" t="n">
        <f aca="false">IF(Repart!$A$2+Repart!$B$2-A31+1&gt;0,ROUNDUP((Repart!$A$2+Repart!$B$2-A31+1)*1.1,0),"")</f>
        <v>9</v>
      </c>
      <c r="G31" s="41" t="n">
        <f aca="false">IF(Repart!$A$2+Repart!$B$2+Repart!$C$2-A31+1&gt;0,ROUNDUP((Repart!$A$2+Repart!$B$2+Repart!$C$2-A31+1)*1.1,0),"")</f>
        <v>48</v>
      </c>
      <c r="H31" s="41" t="n">
        <f aca="false">IF(K31&gt;0,K31,"")</f>
        <v>329</v>
      </c>
      <c r="I31" s="49" t="s">
        <v>58</v>
      </c>
      <c r="K31" s="0" t="n">
        <f aca="false">IF(A31="","",ROUNDUP(($H$3-$K$2*(A31-1)),0))</f>
        <v>329</v>
      </c>
    </row>
    <row r="32" customFormat="false" ht="12.75" hidden="false" customHeight="false" outlineLevel="0" collapsed="false">
      <c r="A32" s="48" t="n">
        <v>25</v>
      </c>
      <c r="B32" s="17" t="s">
        <v>59</v>
      </c>
      <c r="C32" s="18" t="n">
        <v>2</v>
      </c>
      <c r="D32" s="17" t="n">
        <v>3477</v>
      </c>
      <c r="E32" s="41" t="n">
        <v>25</v>
      </c>
      <c r="F32" s="41" t="n">
        <f aca="false">IF(Repart!$A$2+Repart!$B$2-A32+1&gt;0,ROUNDUP((Repart!$A$2+Repart!$B$2-A32+1)*1.1,0),"")</f>
        <v>8</v>
      </c>
      <c r="G32" s="41" t="n">
        <f aca="false">IF(Repart!$A$2+Repart!$B$2+Repart!$C$2-A32+1&gt;0,ROUNDUP((Repart!$A$2+Repart!$B$2+Repart!$C$2-A32+1)*1.1,0),"")</f>
        <v>47</v>
      </c>
      <c r="H32" s="41" t="n">
        <f aca="false">IF(K32&gt;0,K32,"")</f>
        <v>326</v>
      </c>
      <c r="I32" s="49" t="s">
        <v>60</v>
      </c>
      <c r="K32" s="0" t="n">
        <f aca="false">IF(A32="","",ROUNDUP(($H$3-$K$2*(A32-1)),0))</f>
        <v>326</v>
      </c>
    </row>
    <row r="33" customFormat="false" ht="12.75" hidden="false" customHeight="false" outlineLevel="0" collapsed="false">
      <c r="A33" s="48" t="n">
        <v>26</v>
      </c>
      <c r="B33" s="17" t="s">
        <v>61</v>
      </c>
      <c r="C33" s="18" t="n">
        <v>3</v>
      </c>
      <c r="D33" s="17" t="n">
        <v>3476</v>
      </c>
      <c r="E33" s="41" t="n">
        <v>26</v>
      </c>
      <c r="F33" s="41" t="n">
        <f aca="false">IF(Repart!$A$2+Repart!$B$2-A33+1&gt;0,ROUNDUP((Repart!$A$2+Repart!$B$2-A33+1)*1.1,0),"")</f>
        <v>7</v>
      </c>
      <c r="G33" s="41" t="n">
        <f aca="false">IF(Repart!$A$2+Repart!$B$2+Repart!$C$2-A33+1&gt;0,ROUNDUP((Repart!$A$2+Repart!$B$2+Repart!$C$2-A33+1)*1.1,0),"")</f>
        <v>46</v>
      </c>
      <c r="H33" s="41" t="n">
        <f aca="false">IF(K33&gt;0,K33,"")</f>
        <v>324</v>
      </c>
      <c r="I33" s="49" t="s">
        <v>30</v>
      </c>
      <c r="K33" s="0" t="n">
        <f aca="false">IF(A33="","",ROUNDUP(($H$3-$K$2*(A33-1)),0))</f>
        <v>324</v>
      </c>
    </row>
    <row r="34" customFormat="false" ht="12.75" hidden="false" customHeight="false" outlineLevel="0" collapsed="false">
      <c r="A34" s="48" t="n">
        <v>26</v>
      </c>
      <c r="B34" s="17" t="s">
        <v>62</v>
      </c>
      <c r="C34" s="18" t="n">
        <v>3</v>
      </c>
      <c r="D34" s="17" t="n">
        <v>3476</v>
      </c>
      <c r="E34" s="41" t="n">
        <v>26</v>
      </c>
      <c r="F34" s="41" t="n">
        <f aca="false">IF(Repart!$A$2+Repart!$B$2-A34+1&gt;0,ROUNDUP((Repart!$A$2+Repart!$B$2-A34+1)*1.1,0),"")</f>
        <v>7</v>
      </c>
      <c r="G34" s="41" t="n">
        <f aca="false">IF(Repart!$A$2+Repart!$B$2+Repart!$C$2-A34+1&gt;0,ROUNDUP((Repart!$A$2+Repart!$B$2+Repart!$C$2-A34+1)*1.1,0),"")</f>
        <v>46</v>
      </c>
      <c r="H34" s="41" t="n">
        <f aca="false">IF(K34&gt;0,K34,"")</f>
        <v>324</v>
      </c>
      <c r="I34" s="49" t="s">
        <v>48</v>
      </c>
      <c r="K34" s="0" t="n">
        <f aca="false">IF(A34="","",ROUNDUP(($H$3-$K$2*(A34-1)),0))</f>
        <v>324</v>
      </c>
    </row>
    <row r="35" customFormat="false" ht="12.75" hidden="false" customHeight="false" outlineLevel="0" collapsed="false">
      <c r="A35" s="48" t="n">
        <v>28</v>
      </c>
      <c r="B35" s="17" t="s">
        <v>63</v>
      </c>
      <c r="C35" s="18" t="n">
        <v>2</v>
      </c>
      <c r="D35" s="17" t="n">
        <v>3466</v>
      </c>
      <c r="E35" s="41" t="n">
        <v>28</v>
      </c>
      <c r="F35" s="41" t="n">
        <f aca="false">IF(Repart!$A$2+Repart!$B$2-A35+1&gt;0,ROUNDUP((Repart!$A$2+Repart!$B$2-A35+1)*1.1,0),"")</f>
        <v>5</v>
      </c>
      <c r="G35" s="41" t="n">
        <f aca="false">IF(Repart!$A$2+Repart!$B$2+Repart!$C$2-A35+1&gt;0,ROUNDUP((Repart!$A$2+Repart!$B$2+Repart!$C$2-A35+1)*1.1,0),"")</f>
        <v>43</v>
      </c>
      <c r="H35" s="41" t="n">
        <f aca="false">IF(K35&gt;0,K35,"")</f>
        <v>320</v>
      </c>
      <c r="I35" s="49" t="s">
        <v>64</v>
      </c>
      <c r="K35" s="0" t="n">
        <f aca="false">IF(A35="","",ROUNDUP(($H$3-$K$2*(A35-1)),0))</f>
        <v>320</v>
      </c>
    </row>
    <row r="36" customFormat="false" ht="12.75" hidden="false" customHeight="false" outlineLevel="0" collapsed="false">
      <c r="A36" s="48" t="n">
        <v>29</v>
      </c>
      <c r="B36" s="17" t="s">
        <v>65</v>
      </c>
      <c r="C36" s="18" t="s">
        <v>38</v>
      </c>
      <c r="D36" s="17" t="n">
        <v>3454</v>
      </c>
      <c r="E36" s="41" t="n">
        <v>29</v>
      </c>
      <c r="F36" s="41" t="n">
        <f aca="false">IF(Repart!$A$2+Repart!$B$2-A36+1&gt;0,ROUNDUP((Repart!$A$2+Repart!$B$2-A36+1)*1.1,0),"")</f>
        <v>4</v>
      </c>
      <c r="G36" s="41" t="n">
        <f aca="false">IF(Repart!$A$2+Repart!$B$2+Repart!$C$2-A36+1&gt;0,ROUNDUP((Repart!$A$2+Repart!$B$2+Repart!$C$2-A36+1)*1.1,0),"")</f>
        <v>42</v>
      </c>
      <c r="H36" s="41" t="n">
        <f aca="false">IF(K36&gt;0,K36,"")</f>
        <v>317</v>
      </c>
      <c r="I36" s="49" t="s">
        <v>66</v>
      </c>
      <c r="K36" s="0" t="n">
        <f aca="false">IF(A36="","",ROUNDUP(($H$3-$K$2*(A36-1)),0))</f>
        <v>317</v>
      </c>
    </row>
    <row r="37" customFormat="false" ht="12.75" hidden="false" customHeight="false" outlineLevel="0" collapsed="false">
      <c r="A37" s="48" t="n">
        <v>30</v>
      </c>
      <c r="B37" s="17" t="s">
        <v>67</v>
      </c>
      <c r="C37" s="18" t="s">
        <v>68</v>
      </c>
      <c r="D37" s="17" t="n">
        <v>3453</v>
      </c>
      <c r="E37" s="41" t="n">
        <v>30</v>
      </c>
      <c r="F37" s="41" t="n">
        <f aca="false">IF(Repart!$A$2+Repart!$B$2-A37+1&gt;0,ROUNDUP((Repart!$A$2+Repart!$B$2-A37+1)*1.1,0),"")</f>
        <v>3</v>
      </c>
      <c r="G37" s="41" t="n">
        <f aca="false">IF(Repart!$A$2+Repart!$B$2+Repart!$C$2-A37+1&gt;0,ROUNDUP((Repart!$A$2+Repart!$B$2+Repart!$C$2-A37+1)*1.1,0),"")</f>
        <v>41</v>
      </c>
      <c r="H37" s="41" t="n">
        <f aca="false">IF(K37&gt;0,K37,"")</f>
        <v>315</v>
      </c>
      <c r="I37" s="49" t="s">
        <v>69</v>
      </c>
      <c r="K37" s="0" t="n">
        <f aca="false">IF(A37="","",ROUNDUP(($H$3-$K$2*(A37-1)),0))</f>
        <v>315</v>
      </c>
    </row>
    <row r="38" customFormat="false" ht="12.75" hidden="false" customHeight="false" outlineLevel="0" collapsed="false">
      <c r="A38" s="48" t="n">
        <v>31</v>
      </c>
      <c r="B38" s="17" t="s">
        <v>70</v>
      </c>
      <c r="C38" s="18" t="n">
        <v>2</v>
      </c>
      <c r="D38" s="17" t="n">
        <v>3447</v>
      </c>
      <c r="E38" s="41" t="n">
        <v>31</v>
      </c>
      <c r="F38" s="41" t="n">
        <f aca="false">IF(Repart!$A$2+Repart!$B$2-A38+1&gt;0,ROUNDUP((Repart!$A$2+Repart!$B$2-A38+1)*1.1,0),"")</f>
        <v>2</v>
      </c>
      <c r="G38" s="41" t="n">
        <f aca="false">IF(Repart!$A$2+Repart!$B$2+Repart!$C$2-A38+1&gt;0,ROUNDUP((Repart!$A$2+Repart!$B$2+Repart!$C$2-A38+1)*1.1,0),"")</f>
        <v>40</v>
      </c>
      <c r="H38" s="41" t="n">
        <f aca="false">IF(K38&gt;0,K38,"")</f>
        <v>313</v>
      </c>
      <c r="I38" s="49" t="s">
        <v>25</v>
      </c>
      <c r="K38" s="0" t="n">
        <f aca="false">IF(A38="","",ROUNDUP(($H$3-$K$2*(A38-1)),0))</f>
        <v>313</v>
      </c>
    </row>
    <row r="39" customFormat="false" ht="12.75" hidden="false" customHeight="false" outlineLevel="0" collapsed="false">
      <c r="A39" s="48" t="n">
        <v>32</v>
      </c>
      <c r="B39" s="17" t="s">
        <v>71</v>
      </c>
      <c r="C39" s="18" t="n">
        <v>1</v>
      </c>
      <c r="D39" s="17" t="n">
        <v>3445</v>
      </c>
      <c r="E39" s="41" t="n">
        <v>32</v>
      </c>
      <c r="F39" s="41" t="str">
        <f aca="false">IF(Repart!$A$2+Repart!$B$2-A39+1&gt;0,ROUNDUP((Repart!$A$2+Repart!$B$2-A39+1)*1.1,0),"")</f>
        <v/>
      </c>
      <c r="G39" s="41" t="n">
        <f aca="false">IF(Repart!$A$2+Repart!$B$2+Repart!$C$2-A39+1&gt;0,ROUNDUP((Repart!$A$2+Repart!$B$2+Repart!$C$2-A39+1)*1.1,0),"")</f>
        <v>39</v>
      </c>
      <c r="H39" s="41" t="n">
        <f aca="false">IF(K39&gt;0,K39,"")</f>
        <v>311</v>
      </c>
      <c r="I39" s="49" t="s">
        <v>72</v>
      </c>
      <c r="K39" s="0" t="n">
        <f aca="false">IF(A39="","",ROUNDUP(($H$3-$K$2*(A39-1)),0))</f>
        <v>311</v>
      </c>
    </row>
    <row r="40" customFormat="false" ht="12.75" hidden="false" customHeight="false" outlineLevel="0" collapsed="false">
      <c r="A40" s="48" t="n">
        <v>33</v>
      </c>
      <c r="B40" s="17" t="s">
        <v>73</v>
      </c>
      <c r="C40" s="18" t="n">
        <v>3</v>
      </c>
      <c r="D40" s="17" t="n">
        <v>3437</v>
      </c>
      <c r="E40" s="41" t="n">
        <v>33</v>
      </c>
      <c r="F40" s="41" t="str">
        <f aca="false">IF(Repart!$A$2+Repart!$B$2-A40+1&gt;0,ROUNDUP((Repart!$A$2+Repart!$B$2-A40+1)*1.1,0),"")</f>
        <v/>
      </c>
      <c r="G40" s="41" t="n">
        <f aca="false">IF(Repart!$A$2+Repart!$B$2+Repart!$C$2-A40+1&gt;0,ROUNDUP((Repart!$A$2+Repart!$B$2+Repart!$C$2-A40+1)*1.1,0),"")</f>
        <v>38</v>
      </c>
      <c r="H40" s="41" t="n">
        <f aca="false">IF(K40&gt;0,K40,"")</f>
        <v>308</v>
      </c>
      <c r="I40" s="49" t="s">
        <v>74</v>
      </c>
      <c r="K40" s="0" t="n">
        <f aca="false">IF(A40="","",ROUNDUP(($H$3-$K$2*(A40-1)),0))</f>
        <v>308</v>
      </c>
    </row>
    <row r="41" customFormat="false" ht="12.75" hidden="false" customHeight="false" outlineLevel="0" collapsed="false">
      <c r="A41" s="48" t="n">
        <v>34</v>
      </c>
      <c r="B41" s="17" t="s">
        <v>75</v>
      </c>
      <c r="C41" s="18" t="n">
        <v>2</v>
      </c>
      <c r="D41" s="17" t="n">
        <v>3436</v>
      </c>
      <c r="E41" s="41" t="n">
        <v>34</v>
      </c>
      <c r="F41" s="41" t="str">
        <f aca="false">IF(Repart!$A$2+Repart!$B$2-A41+1&gt;0,ROUNDUP((Repart!$A$2+Repart!$B$2-A41+1)*1.1,0),"")</f>
        <v/>
      </c>
      <c r="G41" s="41" t="n">
        <f aca="false">IF(Repart!$A$2+Repart!$B$2+Repart!$C$2-A41+1&gt;0,ROUNDUP((Repart!$A$2+Repart!$B$2+Repart!$C$2-A41+1)*1.1,0),"")</f>
        <v>37</v>
      </c>
      <c r="H41" s="41" t="n">
        <f aca="false">IF(K41&gt;0,K41,"")</f>
        <v>306</v>
      </c>
      <c r="I41" s="49" t="s">
        <v>76</v>
      </c>
      <c r="K41" s="0" t="n">
        <f aca="false">IF(A41="","",ROUNDUP(($H$3-$K$2*(A41-1)),0))</f>
        <v>306</v>
      </c>
    </row>
    <row r="42" customFormat="false" ht="12.75" hidden="false" customHeight="false" outlineLevel="0" collapsed="false">
      <c r="A42" s="48" t="n">
        <v>35</v>
      </c>
      <c r="B42" s="17" t="s">
        <v>77</v>
      </c>
      <c r="C42" s="18" t="n">
        <v>3</v>
      </c>
      <c r="D42" s="17" t="n">
        <v>3430</v>
      </c>
      <c r="E42" s="41" t="n">
        <v>35</v>
      </c>
      <c r="F42" s="41" t="str">
        <f aca="false">IF(Repart!$A$2+Repart!$B$2-A42+1&gt;0,ROUNDUP((Repart!$A$2+Repart!$B$2-A42+1)*1.1,0),"")</f>
        <v/>
      </c>
      <c r="G42" s="41" t="n">
        <f aca="false">IF(Repart!$A$2+Repart!$B$2+Repart!$C$2-A42+1&gt;0,ROUNDUP((Repart!$A$2+Repart!$B$2+Repart!$C$2-A42+1)*1.1,0),"")</f>
        <v>36</v>
      </c>
      <c r="H42" s="41" t="n">
        <f aca="false">IF(K42&gt;0,K42,"")</f>
        <v>304</v>
      </c>
      <c r="I42" s="49" t="s">
        <v>78</v>
      </c>
      <c r="K42" s="0" t="n">
        <f aca="false">IF(A42="","",ROUNDUP(($H$3-$K$2*(A42-1)),0))</f>
        <v>304</v>
      </c>
    </row>
    <row r="43" customFormat="false" ht="12.75" hidden="false" customHeight="false" outlineLevel="0" collapsed="false">
      <c r="A43" s="48" t="n">
        <v>36</v>
      </c>
      <c r="B43" s="17" t="s">
        <v>79</v>
      </c>
      <c r="C43" s="18" t="s">
        <v>38</v>
      </c>
      <c r="D43" s="17" t="n">
        <v>3429</v>
      </c>
      <c r="E43" s="41" t="n">
        <v>36</v>
      </c>
      <c r="F43" s="41" t="str">
        <f aca="false">IF(Repart!$A$2+Repart!$B$2-A43+1&gt;0,ROUNDUP((Repart!$A$2+Repart!$B$2-A43+1)*1.1,0),"")</f>
        <v/>
      </c>
      <c r="G43" s="41" t="n">
        <f aca="false">IF(Repart!$A$2+Repart!$B$2+Repart!$C$2-A43+1&gt;0,ROUNDUP((Repart!$A$2+Repart!$B$2+Repart!$C$2-A43+1)*1.1,0),"")</f>
        <v>35</v>
      </c>
      <c r="H43" s="41" t="n">
        <f aca="false">IF(K43&gt;0,K43,"")</f>
        <v>302</v>
      </c>
      <c r="I43" s="49" t="s">
        <v>80</v>
      </c>
      <c r="K43" s="0" t="n">
        <f aca="false">IF(A43="","",ROUNDUP(($H$3-$K$2*(A43-1)),0))</f>
        <v>302</v>
      </c>
    </row>
    <row r="44" customFormat="false" ht="12.75" hidden="false" customHeight="false" outlineLevel="0" collapsed="false">
      <c r="A44" s="48" t="n">
        <v>37</v>
      </c>
      <c r="B44" s="17" t="s">
        <v>81</v>
      </c>
      <c r="C44" s="18" t="n">
        <v>2</v>
      </c>
      <c r="D44" s="17" t="n">
        <v>3425</v>
      </c>
      <c r="E44" s="41" t="n">
        <v>37</v>
      </c>
      <c r="F44" s="41" t="str">
        <f aca="false">IF(Repart!$A$2+Repart!$B$2-A44+1&gt;0,ROUNDUP((Repart!$A$2+Repart!$B$2-A44+1)*1.1,0),"")</f>
        <v/>
      </c>
      <c r="G44" s="41" t="n">
        <f aca="false">IF(Repart!$A$2+Repart!$B$2+Repart!$C$2-A44+1&gt;0,ROUNDUP((Repart!$A$2+Repart!$B$2+Repart!$C$2-A44+1)*1.1,0),"")</f>
        <v>33</v>
      </c>
      <c r="H44" s="41" t="n">
        <f aca="false">IF(K44&gt;0,K44,"")</f>
        <v>299</v>
      </c>
      <c r="I44" s="49" t="s">
        <v>82</v>
      </c>
      <c r="K44" s="0" t="n">
        <f aca="false">IF(A44="","",ROUNDUP(($H$3-$K$2*(A44-1)),0))</f>
        <v>299</v>
      </c>
    </row>
    <row r="45" customFormat="false" ht="12.75" hidden="false" customHeight="false" outlineLevel="0" collapsed="false">
      <c r="A45" s="48" t="n">
        <v>38</v>
      </c>
      <c r="B45" s="17" t="s">
        <v>83</v>
      </c>
      <c r="C45" s="18" t="n">
        <v>2</v>
      </c>
      <c r="D45" s="17" t="n">
        <v>3418</v>
      </c>
      <c r="E45" s="41" t="n">
        <v>38</v>
      </c>
      <c r="F45" s="41" t="str">
        <f aca="false">IF(Repart!$A$2+Repart!$B$2-A45+1&gt;0,ROUNDUP((Repart!$A$2+Repart!$B$2-A45+1)*1.1,0),"")</f>
        <v/>
      </c>
      <c r="G45" s="41" t="n">
        <f aca="false">IF(Repart!$A$2+Repart!$B$2+Repart!$C$2-A45+1&gt;0,ROUNDUP((Repart!$A$2+Repart!$B$2+Repart!$C$2-A45+1)*1.1,0),"")</f>
        <v>32</v>
      </c>
      <c r="H45" s="41" t="n">
        <f aca="false">IF(K45&gt;0,K45,"")</f>
        <v>297</v>
      </c>
      <c r="I45" s="49" t="s">
        <v>82</v>
      </c>
      <c r="K45" s="0" t="n">
        <f aca="false">IF(A45="","",ROUNDUP(($H$3-$K$2*(A45-1)),0))</f>
        <v>297</v>
      </c>
    </row>
    <row r="46" customFormat="false" ht="12.75" hidden="false" customHeight="false" outlineLevel="0" collapsed="false">
      <c r="A46" s="48" t="n">
        <v>39</v>
      </c>
      <c r="B46" s="17" t="s">
        <v>84</v>
      </c>
      <c r="C46" s="18" t="n">
        <v>3</v>
      </c>
      <c r="D46" s="17" t="n">
        <v>3414</v>
      </c>
      <c r="E46" s="41" t="n">
        <v>39</v>
      </c>
      <c r="F46" s="41" t="str">
        <f aca="false">IF(Repart!$A$2+Repart!$B$2-A46+1&gt;0,ROUNDUP((Repart!$A$2+Repart!$B$2-A46+1)*1.1,0),"")</f>
        <v/>
      </c>
      <c r="G46" s="41" t="n">
        <f aca="false">IF(Repart!$A$2+Repart!$B$2+Repart!$C$2-A46+1&gt;0,ROUNDUP((Repart!$A$2+Repart!$B$2+Repart!$C$2-A46+1)*1.1,0),"")</f>
        <v>31</v>
      </c>
      <c r="H46" s="41" t="n">
        <f aca="false">IF(K46&gt;0,K46,"")</f>
        <v>295</v>
      </c>
      <c r="I46" s="49" t="s">
        <v>85</v>
      </c>
      <c r="K46" s="0" t="n">
        <f aca="false">IF(A46="","",ROUNDUP(($H$3-$K$2*(A46-1)),0))</f>
        <v>295</v>
      </c>
    </row>
    <row r="47" customFormat="false" ht="12.75" hidden="false" customHeight="false" outlineLevel="0" collapsed="false">
      <c r="A47" s="48" t="n">
        <v>40</v>
      </c>
      <c r="B47" s="17" t="s">
        <v>86</v>
      </c>
      <c r="C47" s="18" t="n">
        <v>3</v>
      </c>
      <c r="D47" s="17" t="n">
        <v>3398</v>
      </c>
      <c r="E47" s="41" t="n">
        <v>40</v>
      </c>
      <c r="F47" s="41" t="str">
        <f aca="false">IF(Repart!$A$2+Repart!$B$2-A47+1&gt;0,ROUNDUP((Repart!$A$2+Repart!$B$2-A47+1)*1.1,0),"")</f>
        <v/>
      </c>
      <c r="G47" s="41" t="n">
        <f aca="false">IF(Repart!$A$2+Repart!$B$2+Repart!$C$2-A47+1&gt;0,ROUNDUP((Repart!$A$2+Repart!$B$2+Repart!$C$2-A47+1)*1.1,0),"")</f>
        <v>30</v>
      </c>
      <c r="H47" s="41" t="n">
        <f aca="false">IF(K47&gt;0,K47,"")</f>
        <v>293</v>
      </c>
      <c r="I47" s="49" t="s">
        <v>23</v>
      </c>
      <c r="K47" s="0" t="n">
        <f aca="false">IF(A47="","",ROUNDUP(($H$3-$K$2*(A47-1)),0))</f>
        <v>293</v>
      </c>
    </row>
    <row r="48" customFormat="false" ht="12.75" hidden="false" customHeight="false" outlineLevel="0" collapsed="false">
      <c r="A48" s="48" t="n">
        <v>41</v>
      </c>
      <c r="B48" s="17" t="s">
        <v>87</v>
      </c>
      <c r="C48" s="18" t="n">
        <v>2</v>
      </c>
      <c r="D48" s="17" t="n">
        <v>3397</v>
      </c>
      <c r="E48" s="41" t="n">
        <v>41</v>
      </c>
      <c r="F48" s="41" t="str">
        <f aca="false">IF(Repart!$A$2+Repart!$B$2-A48+1&gt;0,ROUNDUP((Repart!$A$2+Repart!$B$2-A48+1)*1.1,0),"")</f>
        <v/>
      </c>
      <c r="G48" s="41" t="n">
        <f aca="false">IF(Repart!$A$2+Repart!$B$2+Repart!$C$2-A48+1&gt;0,ROUNDUP((Repart!$A$2+Repart!$B$2+Repart!$C$2-A48+1)*1.1,0),"")</f>
        <v>29</v>
      </c>
      <c r="H48" s="41" t="n">
        <f aca="false">IF(K48&gt;0,K48,"")</f>
        <v>290</v>
      </c>
      <c r="I48" s="49" t="s">
        <v>88</v>
      </c>
      <c r="K48" s="0" t="n">
        <f aca="false">IF(A48="","",ROUNDUP(($H$3-$K$2*(A48-1)),0))</f>
        <v>290</v>
      </c>
    </row>
    <row r="49" customFormat="false" ht="12.75" hidden="false" customHeight="false" outlineLevel="0" collapsed="false">
      <c r="A49" s="48" t="n">
        <v>41</v>
      </c>
      <c r="B49" s="17" t="s">
        <v>89</v>
      </c>
      <c r="C49" s="18" t="n">
        <v>3</v>
      </c>
      <c r="D49" s="17" t="n">
        <v>3397</v>
      </c>
      <c r="E49" s="41" t="n">
        <v>41</v>
      </c>
      <c r="F49" s="41" t="str">
        <f aca="false">IF(Repart!$A$2+Repart!$B$2-A49+1&gt;0,ROUNDUP((Repart!$A$2+Repart!$B$2-A49+1)*1.1,0),"")</f>
        <v/>
      </c>
      <c r="G49" s="41" t="n">
        <f aca="false">IF(Repart!$A$2+Repart!$B$2+Repart!$C$2-A49+1&gt;0,ROUNDUP((Repart!$A$2+Repart!$B$2+Repart!$C$2-A49+1)*1.1,0),"")</f>
        <v>29</v>
      </c>
      <c r="H49" s="41" t="n">
        <f aca="false">IF(K49&gt;0,K49,"")</f>
        <v>290</v>
      </c>
      <c r="I49" s="49" t="s">
        <v>90</v>
      </c>
      <c r="K49" s="0" t="n">
        <f aca="false">IF(A49="","",ROUNDUP(($H$3-$K$2*(A49-1)),0))</f>
        <v>290</v>
      </c>
    </row>
    <row r="50" customFormat="false" ht="12.75" hidden="false" customHeight="false" outlineLevel="0" collapsed="false">
      <c r="A50" s="48" t="n">
        <v>41</v>
      </c>
      <c r="B50" s="17" t="s">
        <v>91</v>
      </c>
      <c r="C50" s="18" t="s">
        <v>38</v>
      </c>
      <c r="D50" s="17" t="n">
        <v>3397</v>
      </c>
      <c r="E50" s="41" t="n">
        <v>41</v>
      </c>
      <c r="F50" s="41" t="str">
        <f aca="false">IF(Repart!$A$2+Repart!$B$2-A50+1&gt;0,ROUNDUP((Repart!$A$2+Repart!$B$2-A50+1)*1.1,0),"")</f>
        <v/>
      </c>
      <c r="G50" s="41" t="n">
        <f aca="false">IF(Repart!$A$2+Repart!$B$2+Repart!$C$2-A50+1&gt;0,ROUNDUP((Repart!$A$2+Repart!$B$2+Repart!$C$2-A50+1)*1.1,0),"")</f>
        <v>29</v>
      </c>
      <c r="H50" s="41" t="n">
        <f aca="false">IF(K50&gt;0,K50,"")</f>
        <v>290</v>
      </c>
      <c r="I50" s="49" t="s">
        <v>92</v>
      </c>
      <c r="K50" s="0" t="n">
        <f aca="false">IF(A50="","",ROUNDUP(($H$3-$K$2*(A50-1)),0))</f>
        <v>290</v>
      </c>
    </row>
    <row r="51" customFormat="false" ht="12.75" hidden="false" customHeight="false" outlineLevel="0" collapsed="false">
      <c r="A51" s="48" t="n">
        <v>44</v>
      </c>
      <c r="B51" s="17" t="s">
        <v>93</v>
      </c>
      <c r="C51" s="18" t="n">
        <v>3</v>
      </c>
      <c r="D51" s="17" t="n">
        <v>3396</v>
      </c>
      <c r="E51" s="41" t="n">
        <v>44</v>
      </c>
      <c r="F51" s="41" t="str">
        <f aca="false">IF(Repart!$A$2+Repart!$B$2-A51+1&gt;0,ROUNDUP((Repart!$A$2+Repart!$B$2-A51+1)*1.1,0),"")</f>
        <v/>
      </c>
      <c r="G51" s="41" t="n">
        <f aca="false">IF(Repart!$A$2+Repart!$B$2+Repart!$C$2-A51+1&gt;0,ROUNDUP((Repart!$A$2+Repart!$B$2+Repart!$C$2-A51+1)*1.1,0),"")</f>
        <v>26</v>
      </c>
      <c r="H51" s="41" t="n">
        <f aca="false">IF(K51&gt;0,K51,"")</f>
        <v>284</v>
      </c>
      <c r="I51" s="49" t="s">
        <v>54</v>
      </c>
      <c r="K51" s="0" t="n">
        <f aca="false">IF(A51="","",ROUNDUP(($H$3-$K$2*(A51-1)),0))</f>
        <v>284</v>
      </c>
    </row>
    <row r="52" customFormat="false" ht="12.75" hidden="false" customHeight="false" outlineLevel="0" collapsed="false">
      <c r="A52" s="48" t="n">
        <v>45</v>
      </c>
      <c r="B52" s="17" t="s">
        <v>94</v>
      </c>
      <c r="C52" s="18" t="s">
        <v>38</v>
      </c>
      <c r="D52" s="17" t="n">
        <v>3394</v>
      </c>
      <c r="E52" s="41" t="n">
        <v>45</v>
      </c>
      <c r="F52" s="41" t="str">
        <f aca="false">IF(Repart!$A$2+Repart!$B$2-A52+1&gt;0,ROUNDUP((Repart!$A$2+Repart!$B$2-A52+1)*1.1,0),"")</f>
        <v/>
      </c>
      <c r="G52" s="41" t="n">
        <f aca="false">IF(Repart!$A$2+Repart!$B$2+Repart!$C$2-A52+1&gt;0,ROUNDUP((Repart!$A$2+Repart!$B$2+Repart!$C$2-A52+1)*1.1,0),"")</f>
        <v>25</v>
      </c>
      <c r="H52" s="41" t="n">
        <f aca="false">IF(K52&gt;0,K52,"")</f>
        <v>281</v>
      </c>
      <c r="I52" s="49" t="s">
        <v>54</v>
      </c>
      <c r="K52" s="0" t="n">
        <f aca="false">IF(A52="","",ROUNDUP(($H$3-$K$2*(A52-1)),0))</f>
        <v>281</v>
      </c>
    </row>
    <row r="53" customFormat="false" ht="12.75" hidden="false" customHeight="false" outlineLevel="0" collapsed="false">
      <c r="A53" s="48" t="n">
        <v>45</v>
      </c>
      <c r="B53" s="17" t="s">
        <v>95</v>
      </c>
      <c r="C53" s="18" t="s">
        <v>68</v>
      </c>
      <c r="D53" s="17" t="n">
        <v>3394</v>
      </c>
      <c r="E53" s="41" t="n">
        <v>45</v>
      </c>
      <c r="F53" s="41" t="str">
        <f aca="false">IF(Repart!$A$2+Repart!$B$2-A53+1&gt;0,ROUNDUP((Repart!$A$2+Repart!$B$2-A53+1)*1.1,0),"")</f>
        <v/>
      </c>
      <c r="G53" s="41" t="n">
        <f aca="false">IF(Repart!$A$2+Repart!$B$2+Repart!$C$2-A53+1&gt;0,ROUNDUP((Repart!$A$2+Repart!$B$2+Repart!$C$2-A53+1)*1.1,0),"")</f>
        <v>25</v>
      </c>
      <c r="H53" s="41" t="n">
        <f aca="false">IF(K53&gt;0,K53,"")</f>
        <v>281</v>
      </c>
      <c r="I53" s="49" t="s">
        <v>54</v>
      </c>
      <c r="K53" s="0" t="n">
        <f aca="false">IF(A53="","",ROUNDUP(($H$3-$K$2*(A53-1)),0))</f>
        <v>281</v>
      </c>
    </row>
    <row r="54" customFormat="false" ht="12.75" hidden="false" customHeight="false" outlineLevel="0" collapsed="false">
      <c r="A54" s="48" t="n">
        <v>47</v>
      </c>
      <c r="B54" s="17" t="s">
        <v>96</v>
      </c>
      <c r="C54" s="18" t="n">
        <v>3</v>
      </c>
      <c r="D54" s="17" t="n">
        <v>3390</v>
      </c>
      <c r="E54" s="41" t="n">
        <v>47</v>
      </c>
      <c r="F54" s="41" t="str">
        <f aca="false">IF(Repart!$A$2+Repart!$B$2-A54+1&gt;0,ROUNDUP((Repart!$A$2+Repart!$B$2-A54+1)*1.1,0),"")</f>
        <v/>
      </c>
      <c r="G54" s="41" t="n">
        <f aca="false">IF(Repart!$A$2+Repart!$B$2+Repart!$C$2-A54+1&gt;0,ROUNDUP((Repart!$A$2+Repart!$B$2+Repart!$C$2-A54+1)*1.1,0),"")</f>
        <v>22</v>
      </c>
      <c r="H54" s="41" t="n">
        <f aca="false">IF(K54&gt;0,K54,"")</f>
        <v>277</v>
      </c>
      <c r="I54" s="49" t="s">
        <v>97</v>
      </c>
      <c r="K54" s="0" t="n">
        <f aca="false">IF(A54="","",ROUNDUP(($H$3-$K$2*(A54-1)),0))</f>
        <v>277</v>
      </c>
    </row>
    <row r="55" customFormat="false" ht="12.75" hidden="false" customHeight="false" outlineLevel="0" collapsed="false">
      <c r="A55" s="48" t="n">
        <v>47</v>
      </c>
      <c r="B55" s="17" t="s">
        <v>98</v>
      </c>
      <c r="C55" s="18" t="n">
        <v>3</v>
      </c>
      <c r="D55" s="17" t="n">
        <v>3390</v>
      </c>
      <c r="E55" s="41" t="n">
        <v>47</v>
      </c>
      <c r="F55" s="41" t="str">
        <f aca="false">IF(Repart!$A$2+Repart!$B$2-A55+1&gt;0,ROUNDUP((Repart!$A$2+Repart!$B$2-A55+1)*1.1,0),"")</f>
        <v/>
      </c>
      <c r="G55" s="41" t="n">
        <f aca="false">IF(Repart!$A$2+Repart!$B$2+Repart!$C$2-A55+1&gt;0,ROUNDUP((Repart!$A$2+Repart!$B$2+Repart!$C$2-A55+1)*1.1,0),"")</f>
        <v>22</v>
      </c>
      <c r="H55" s="41" t="n">
        <f aca="false">IF(K55&gt;0,K55,"")</f>
        <v>277</v>
      </c>
      <c r="I55" s="49" t="s">
        <v>99</v>
      </c>
      <c r="K55" s="0" t="n">
        <f aca="false">IF(A55="","",ROUNDUP(($H$3-$K$2*(A55-1)),0))</f>
        <v>277</v>
      </c>
    </row>
    <row r="56" customFormat="false" ht="12.75" hidden="false" customHeight="false" outlineLevel="0" collapsed="false">
      <c r="A56" s="48" t="n">
        <v>49</v>
      </c>
      <c r="B56" s="17" t="s">
        <v>100</v>
      </c>
      <c r="C56" s="18" t="n">
        <v>3</v>
      </c>
      <c r="D56" s="17" t="n">
        <v>3370</v>
      </c>
      <c r="E56" s="41" t="n">
        <v>49</v>
      </c>
      <c r="F56" s="41" t="str">
        <f aca="false">IF(Repart!$A$2+Repart!$B$2-A56+1&gt;0,ROUNDUP((Repart!$A$2+Repart!$B$2-A56+1)*1.1,0),"")</f>
        <v/>
      </c>
      <c r="G56" s="41" t="n">
        <f aca="false">IF(Repart!$A$2+Repart!$B$2+Repart!$C$2-A56+1&gt;0,ROUNDUP((Repart!$A$2+Repart!$B$2+Repart!$C$2-A56+1)*1.1,0),"")</f>
        <v>20</v>
      </c>
      <c r="H56" s="41" t="n">
        <f aca="false">IF(K56&gt;0,K56,"")</f>
        <v>272</v>
      </c>
      <c r="I56" s="49" t="s">
        <v>101</v>
      </c>
      <c r="K56" s="0" t="n">
        <f aca="false">IF(A56="","",ROUNDUP(($H$3-$K$2*(A56-1)),0))</f>
        <v>272</v>
      </c>
    </row>
    <row r="57" customFormat="false" ht="12.75" hidden="false" customHeight="false" outlineLevel="0" collapsed="false">
      <c r="A57" s="48" t="n">
        <v>50</v>
      </c>
      <c r="B57" s="17" t="s">
        <v>102</v>
      </c>
      <c r="C57" s="18" t="n">
        <v>2</v>
      </c>
      <c r="D57" s="17" t="n">
        <v>3367</v>
      </c>
      <c r="E57" s="41" t="n">
        <v>50</v>
      </c>
      <c r="F57" s="41" t="str">
        <f aca="false">IF(Repart!$A$2+Repart!$B$2-A57+1&gt;0,ROUNDUP((Repart!$A$2+Repart!$B$2-A57+1)*1.1,0),"")</f>
        <v/>
      </c>
      <c r="G57" s="41" t="n">
        <f aca="false">IF(Repart!$A$2+Repart!$B$2+Repart!$C$2-A57+1&gt;0,ROUNDUP((Repart!$A$2+Repart!$B$2+Repart!$C$2-A57+1)*1.1,0),"")</f>
        <v>19</v>
      </c>
      <c r="H57" s="41" t="n">
        <f aca="false">IF(K57&gt;0,K57,"")</f>
        <v>270</v>
      </c>
      <c r="I57" s="49" t="s">
        <v>103</v>
      </c>
      <c r="K57" s="0" t="n">
        <f aca="false">IF(A57="","",ROUNDUP(($H$3-$K$2*(A57-1)),0))</f>
        <v>270</v>
      </c>
    </row>
    <row r="58" customFormat="false" ht="12.75" hidden="false" customHeight="false" outlineLevel="0" collapsed="false">
      <c r="A58" s="48" t="n">
        <v>50</v>
      </c>
      <c r="B58" s="17" t="s">
        <v>104</v>
      </c>
      <c r="C58" s="18" t="n">
        <v>2</v>
      </c>
      <c r="D58" s="17" t="n">
        <v>3367</v>
      </c>
      <c r="E58" s="41" t="n">
        <v>50</v>
      </c>
      <c r="F58" s="41" t="str">
        <f aca="false">IF(Repart!$A$2+Repart!$B$2-A58+1&gt;0,ROUNDUP((Repart!$A$2+Repart!$B$2-A58+1)*1.1,0),"")</f>
        <v/>
      </c>
      <c r="G58" s="41" t="n">
        <f aca="false">IF(Repart!$A$2+Repart!$B$2+Repart!$C$2-A58+1&gt;0,ROUNDUP((Repart!$A$2+Repart!$B$2+Repart!$C$2-A58+1)*1.1,0),"")</f>
        <v>19</v>
      </c>
      <c r="H58" s="41" t="n">
        <f aca="false">IF(K58&gt;0,K58,"")</f>
        <v>270</v>
      </c>
      <c r="I58" s="49" t="s">
        <v>105</v>
      </c>
      <c r="K58" s="0" t="n">
        <f aca="false">IF(A58="","",ROUNDUP(($H$3-$K$2*(A58-1)),0))</f>
        <v>270</v>
      </c>
    </row>
    <row r="59" customFormat="false" ht="12.75" hidden="false" customHeight="false" outlineLevel="0" collapsed="false">
      <c r="A59" s="48" t="n">
        <v>52</v>
      </c>
      <c r="B59" s="17" t="s">
        <v>106</v>
      </c>
      <c r="C59" s="18" t="s">
        <v>107</v>
      </c>
      <c r="D59" s="17" t="n">
        <v>3364</v>
      </c>
      <c r="E59" s="41" t="n">
        <v>52</v>
      </c>
      <c r="F59" s="41" t="str">
        <f aca="false">IF(Repart!$A$2+Repart!$B$2-A59+1&gt;0,ROUNDUP((Repart!$A$2+Repart!$B$2-A59+1)*1.1,0),"")</f>
        <v/>
      </c>
      <c r="G59" s="41" t="n">
        <f aca="false">IF(Repart!$A$2+Repart!$B$2+Repart!$C$2-A59+1&gt;0,ROUNDUP((Repart!$A$2+Repart!$B$2+Repart!$C$2-A59+1)*1.1,0),"")</f>
        <v>17</v>
      </c>
      <c r="H59" s="41" t="n">
        <f aca="false">IF(K59&gt;0,K59,"")</f>
        <v>266</v>
      </c>
      <c r="I59" s="49" t="s">
        <v>64</v>
      </c>
      <c r="K59" s="0" t="n">
        <f aca="false">IF(A59="","",ROUNDUP(($H$3-$K$2*(A59-1)),0))</f>
        <v>266</v>
      </c>
    </row>
    <row r="60" customFormat="false" ht="12.75" hidden="false" customHeight="false" outlineLevel="0" collapsed="false">
      <c r="A60" s="48" t="n">
        <v>53</v>
      </c>
      <c r="B60" s="17" t="s">
        <v>108</v>
      </c>
      <c r="C60" s="18" t="s">
        <v>68</v>
      </c>
      <c r="D60" s="17" t="n">
        <v>3363</v>
      </c>
      <c r="E60" s="41" t="n">
        <v>53</v>
      </c>
      <c r="F60" s="41" t="str">
        <f aca="false">IF(Repart!$A$2+Repart!$B$2-A60+1&gt;0,ROUNDUP((Repart!$A$2+Repart!$B$2-A60+1)*1.1,0),"")</f>
        <v/>
      </c>
      <c r="G60" s="41" t="n">
        <f aca="false">IF(Repart!$A$2+Repart!$B$2+Repart!$C$2-A60+1&gt;0,ROUNDUP((Repart!$A$2+Repart!$B$2+Repart!$C$2-A60+1)*1.1,0),"")</f>
        <v>16</v>
      </c>
      <c r="H60" s="41" t="n">
        <f aca="false">IF(K60&gt;0,K60,"")</f>
        <v>263</v>
      </c>
      <c r="I60" s="49" t="s">
        <v>21</v>
      </c>
      <c r="K60" s="0" t="n">
        <f aca="false">IF(A60="","",ROUNDUP(($H$3-$K$2*(A60-1)),0))</f>
        <v>263</v>
      </c>
    </row>
    <row r="61" customFormat="false" ht="12.75" hidden="false" customHeight="false" outlineLevel="0" collapsed="false">
      <c r="A61" s="48" t="n">
        <v>53</v>
      </c>
      <c r="B61" s="17" t="s">
        <v>109</v>
      </c>
      <c r="C61" s="18" t="s">
        <v>110</v>
      </c>
      <c r="D61" s="17" t="n">
        <v>3363</v>
      </c>
      <c r="E61" s="41" t="n">
        <v>53</v>
      </c>
      <c r="F61" s="41" t="str">
        <f aca="false">IF(Repart!$A$2+Repart!$B$2-A61+1&gt;0,ROUNDUP((Repart!$A$2+Repart!$B$2-A61+1)*1.1,0),"")</f>
        <v/>
      </c>
      <c r="G61" s="41" t="n">
        <f aca="false">IF(Repart!$A$2+Repart!$B$2+Repart!$C$2-A61+1&gt;0,ROUNDUP((Repart!$A$2+Repart!$B$2+Repart!$C$2-A61+1)*1.1,0),"")</f>
        <v>16</v>
      </c>
      <c r="H61" s="41" t="n">
        <f aca="false">IF(K61&gt;0,K61,"")</f>
        <v>263</v>
      </c>
      <c r="I61" s="49" t="s">
        <v>111</v>
      </c>
      <c r="K61" s="0" t="n">
        <f aca="false">IF(A61="","",ROUNDUP(($H$3-$K$2*(A61-1)),0))</f>
        <v>263</v>
      </c>
    </row>
    <row r="62" customFormat="false" ht="12.75" hidden="false" customHeight="false" outlineLevel="0" collapsed="false">
      <c r="A62" s="48" t="n">
        <v>55</v>
      </c>
      <c r="B62" s="17" t="s">
        <v>112</v>
      </c>
      <c r="C62" s="18" t="n">
        <v>3</v>
      </c>
      <c r="D62" s="17" t="n">
        <v>3356</v>
      </c>
      <c r="E62" s="41" t="n">
        <v>55</v>
      </c>
      <c r="F62" s="41" t="str">
        <f aca="false">IF(Repart!$A$2+Repart!$B$2-A62+1&gt;0,ROUNDUP((Repart!$A$2+Repart!$B$2-A62+1)*1.1,0),"")</f>
        <v/>
      </c>
      <c r="G62" s="41" t="n">
        <f aca="false">IF(Repart!$A$2+Repart!$B$2+Repart!$C$2-A62+1&gt;0,ROUNDUP((Repart!$A$2+Repart!$B$2+Repart!$C$2-A62+1)*1.1,0),"")</f>
        <v>14</v>
      </c>
      <c r="H62" s="41" t="n">
        <f aca="false">IF(K62&gt;0,K62,"")</f>
        <v>259</v>
      </c>
      <c r="I62" s="49" t="s">
        <v>113</v>
      </c>
      <c r="K62" s="0" t="n">
        <f aca="false">IF(A62="","",ROUNDUP(($H$3-$K$2*(A62-1)),0))</f>
        <v>259</v>
      </c>
    </row>
    <row r="63" customFormat="false" ht="12.75" hidden="false" customHeight="false" outlineLevel="0" collapsed="false">
      <c r="A63" s="48" t="n">
        <v>55</v>
      </c>
      <c r="B63" s="17" t="s">
        <v>114</v>
      </c>
      <c r="C63" s="18" t="n">
        <v>3</v>
      </c>
      <c r="D63" s="17" t="n">
        <v>3356</v>
      </c>
      <c r="E63" s="41" t="n">
        <v>55</v>
      </c>
      <c r="F63" s="41" t="str">
        <f aca="false">IF(Repart!$A$2+Repart!$B$2-A63+1&gt;0,ROUNDUP((Repart!$A$2+Repart!$B$2-A63+1)*1.1,0),"")</f>
        <v/>
      </c>
      <c r="G63" s="41" t="n">
        <f aca="false">IF(Repart!$A$2+Repart!$B$2+Repart!$C$2-A63+1&gt;0,ROUNDUP((Repart!$A$2+Repart!$B$2+Repart!$C$2-A63+1)*1.1,0),"")</f>
        <v>14</v>
      </c>
      <c r="H63" s="41" t="n">
        <f aca="false">IF(K63&gt;0,K63,"")</f>
        <v>259</v>
      </c>
      <c r="I63" s="49" t="s">
        <v>36</v>
      </c>
      <c r="K63" s="0" t="n">
        <f aca="false">IF(A63="","",ROUNDUP(($H$3-$K$2*(A63-1)),0))</f>
        <v>259</v>
      </c>
    </row>
    <row r="64" customFormat="false" ht="12.75" hidden="false" customHeight="false" outlineLevel="0" collapsed="false">
      <c r="A64" s="48" t="n">
        <v>57</v>
      </c>
      <c r="B64" s="17" t="s">
        <v>115</v>
      </c>
      <c r="C64" s="18" t="n">
        <v>3</v>
      </c>
      <c r="D64" s="17" t="n">
        <v>3352</v>
      </c>
      <c r="E64" s="41" t="n">
        <v>57</v>
      </c>
      <c r="F64" s="41" t="str">
        <f aca="false">IF(Repart!$A$2+Repart!$B$2-A64+1&gt;0,ROUNDUP((Repart!$A$2+Repart!$B$2-A64+1)*1.1,0),"")</f>
        <v/>
      </c>
      <c r="G64" s="41" t="n">
        <f aca="false">IF(Repart!$A$2+Repart!$B$2+Repart!$C$2-A64+1&gt;0,ROUNDUP((Repart!$A$2+Repart!$B$2+Repart!$C$2-A64+1)*1.1,0),"")</f>
        <v>11</v>
      </c>
      <c r="H64" s="41" t="n">
        <f aca="false">IF(K64&gt;0,K64,"")</f>
        <v>254</v>
      </c>
      <c r="I64" s="49" t="s">
        <v>42</v>
      </c>
      <c r="K64" s="0" t="n">
        <f aca="false">IF(A64="","",ROUNDUP(($H$3-$K$2*(A64-1)),0))</f>
        <v>254</v>
      </c>
    </row>
    <row r="65" customFormat="false" ht="12.75" hidden="false" customHeight="false" outlineLevel="0" collapsed="false">
      <c r="A65" s="48" t="n">
        <v>57</v>
      </c>
      <c r="B65" s="17" t="s">
        <v>116</v>
      </c>
      <c r="C65" s="18" t="s">
        <v>38</v>
      </c>
      <c r="D65" s="17" t="n">
        <v>3352</v>
      </c>
      <c r="E65" s="41" t="n">
        <v>57</v>
      </c>
      <c r="F65" s="41" t="str">
        <f aca="false">IF(Repart!$A$2+Repart!$B$2-A65+1&gt;0,ROUNDUP((Repart!$A$2+Repart!$B$2-A65+1)*1.1,0),"")</f>
        <v/>
      </c>
      <c r="G65" s="41" t="n">
        <f aca="false">IF(Repart!$A$2+Repart!$B$2+Repart!$C$2-A65+1&gt;0,ROUNDUP((Repart!$A$2+Repart!$B$2+Repart!$C$2-A65+1)*1.1,0),"")</f>
        <v>11</v>
      </c>
      <c r="H65" s="41" t="n">
        <f aca="false">IF(K65&gt;0,K65,"")</f>
        <v>254</v>
      </c>
      <c r="I65" s="49" t="s">
        <v>23</v>
      </c>
      <c r="K65" s="0" t="n">
        <f aca="false">IF(A65="","",ROUNDUP(($H$3-$K$2*(A65-1)),0))</f>
        <v>254</v>
      </c>
    </row>
    <row r="66" customFormat="false" ht="12.75" hidden="false" customHeight="false" outlineLevel="0" collapsed="false">
      <c r="A66" s="48" t="n">
        <v>59</v>
      </c>
      <c r="B66" s="17" t="s">
        <v>117</v>
      </c>
      <c r="C66" s="18" t="s">
        <v>68</v>
      </c>
      <c r="D66" s="17" t="n">
        <v>3350</v>
      </c>
      <c r="E66" s="41" t="n">
        <v>59</v>
      </c>
      <c r="F66" s="41" t="str">
        <f aca="false">IF(Repart!$A$2+Repart!$B$2-A66+1&gt;0,ROUNDUP((Repart!$A$2+Repart!$B$2-A66+1)*1.1,0),"")</f>
        <v/>
      </c>
      <c r="G66" s="41" t="n">
        <f aca="false">IF(Repart!$A$2+Repart!$B$2+Repart!$C$2-A66+1&gt;0,ROUNDUP((Repart!$A$2+Repart!$B$2+Repart!$C$2-A66+1)*1.1,0),"")</f>
        <v>9</v>
      </c>
      <c r="H66" s="41" t="n">
        <f aca="false">IF(K66&gt;0,K66,"")</f>
        <v>250</v>
      </c>
      <c r="I66" s="49" t="s">
        <v>21</v>
      </c>
      <c r="K66" s="0" t="n">
        <f aca="false">IF(A66="","",ROUNDUP(($H$3-$K$2*(A66-1)),0))</f>
        <v>250</v>
      </c>
    </row>
    <row r="67" customFormat="false" ht="12.75" hidden="false" customHeight="false" outlineLevel="0" collapsed="false">
      <c r="A67" s="48" t="n">
        <v>60</v>
      </c>
      <c r="B67" s="17" t="s">
        <v>118</v>
      </c>
      <c r="C67" s="18" t="n">
        <v>3</v>
      </c>
      <c r="D67" s="17" t="n">
        <v>3345</v>
      </c>
      <c r="E67" s="41" t="n">
        <v>60</v>
      </c>
      <c r="F67" s="41" t="str">
        <f aca="false">IF(Repart!$A$2+Repart!$B$2-A67+1&gt;0,ROUNDUP((Repart!$A$2+Repart!$B$2-A67+1)*1.1,0),"")</f>
        <v/>
      </c>
      <c r="G67" s="41" t="n">
        <f aca="false">IF(Repart!$A$2+Repart!$B$2+Repart!$C$2-A67+1&gt;0,ROUNDUP((Repart!$A$2+Repart!$B$2+Repart!$C$2-A67+1)*1.1,0),"")</f>
        <v>8</v>
      </c>
      <c r="H67" s="41" t="n">
        <f aca="false">IF(K67&gt;0,K67,"")</f>
        <v>248</v>
      </c>
      <c r="I67" s="49" t="s">
        <v>119</v>
      </c>
      <c r="K67" s="0" t="n">
        <f aca="false">IF(A67="","",ROUNDUP(($H$3-$K$2*(A67-1)),0))</f>
        <v>248</v>
      </c>
    </row>
    <row r="68" customFormat="false" ht="12.75" hidden="false" customHeight="false" outlineLevel="0" collapsed="false">
      <c r="A68" s="48" t="n">
        <v>61</v>
      </c>
      <c r="B68" s="17" t="s">
        <v>120</v>
      </c>
      <c r="C68" s="18" t="s">
        <v>68</v>
      </c>
      <c r="D68" s="17" t="n">
        <v>3344</v>
      </c>
      <c r="E68" s="41" t="n">
        <v>61</v>
      </c>
      <c r="F68" s="41" t="str">
        <f aca="false">IF(Repart!$A$2+Repart!$B$2-A68+1&gt;0,ROUNDUP((Repart!$A$2+Repart!$B$2-A68+1)*1.1,0),"")</f>
        <v/>
      </c>
      <c r="G68" s="41" t="n">
        <f aca="false">IF(Repart!$A$2+Repart!$B$2+Repart!$C$2-A68+1&gt;0,ROUNDUP((Repart!$A$2+Repart!$B$2+Repart!$C$2-A68+1)*1.1,0),"")</f>
        <v>7</v>
      </c>
      <c r="H68" s="41" t="n">
        <f aca="false">IF(K68&gt;0,K68,"")</f>
        <v>245</v>
      </c>
      <c r="I68" s="49" t="s">
        <v>121</v>
      </c>
      <c r="K68" s="0" t="n">
        <f aca="false">IF(A68="","",ROUNDUP(($H$3-$K$2*(A68-1)),0))</f>
        <v>245</v>
      </c>
    </row>
    <row r="69" customFormat="false" ht="12.75" hidden="false" customHeight="false" outlineLevel="0" collapsed="false">
      <c r="A69" s="48" t="n">
        <v>62</v>
      </c>
      <c r="B69" s="17" t="s">
        <v>122</v>
      </c>
      <c r="C69" s="18" t="n">
        <v>3</v>
      </c>
      <c r="D69" s="17" t="n">
        <v>3334</v>
      </c>
      <c r="E69" s="41" t="n">
        <v>62</v>
      </c>
      <c r="F69" s="41" t="str">
        <f aca="false">IF(Repart!$A$2+Repart!$B$2-A69+1&gt;0,ROUNDUP((Repart!$A$2+Repart!$B$2-A69+1)*1.1,0),"")</f>
        <v/>
      </c>
      <c r="G69" s="41" t="n">
        <f aca="false">IF(Repart!$A$2+Repart!$B$2+Repart!$C$2-A69+1&gt;0,ROUNDUP((Repart!$A$2+Repart!$B$2+Repart!$C$2-A69+1)*1.1,0),"")</f>
        <v>6</v>
      </c>
      <c r="H69" s="41" t="n">
        <f aca="false">IF(K69&gt;0,K69,"")</f>
        <v>243</v>
      </c>
      <c r="I69" s="49" t="s">
        <v>123</v>
      </c>
      <c r="K69" s="0" t="n">
        <f aca="false">IF(A69="","",ROUNDUP(($H$3-$K$2*(A69-1)),0))</f>
        <v>243</v>
      </c>
    </row>
    <row r="70" customFormat="false" ht="12.75" hidden="false" customHeight="false" outlineLevel="0" collapsed="false">
      <c r="A70" s="48" t="n">
        <v>62</v>
      </c>
      <c r="B70" s="17" t="s">
        <v>124</v>
      </c>
      <c r="C70" s="18" t="s">
        <v>38</v>
      </c>
      <c r="D70" s="17" t="n">
        <v>3334</v>
      </c>
      <c r="E70" s="41" t="n">
        <v>62</v>
      </c>
      <c r="F70" s="41" t="str">
        <f aca="false">IF(Repart!$A$2+Repart!$B$2-A70+1&gt;0,ROUNDUP((Repart!$A$2+Repart!$B$2-A70+1)*1.1,0),"")</f>
        <v/>
      </c>
      <c r="G70" s="41" t="n">
        <f aca="false">IF(Repart!$A$2+Repart!$B$2+Repart!$C$2-A70+1&gt;0,ROUNDUP((Repart!$A$2+Repart!$B$2+Repart!$C$2-A70+1)*1.1,0),"")</f>
        <v>6</v>
      </c>
      <c r="H70" s="41" t="n">
        <f aca="false">IF(K70&gt;0,K70,"")</f>
        <v>243</v>
      </c>
      <c r="I70" s="49" t="s">
        <v>21</v>
      </c>
      <c r="K70" s="0" t="n">
        <f aca="false">IF(A70="","",ROUNDUP(($H$3-$K$2*(A70-1)),0))</f>
        <v>243</v>
      </c>
    </row>
    <row r="71" customFormat="false" ht="12.75" hidden="false" customHeight="false" outlineLevel="0" collapsed="false">
      <c r="A71" s="48" t="n">
        <v>62</v>
      </c>
      <c r="B71" s="17" t="s">
        <v>125</v>
      </c>
      <c r="C71" s="18" t="s">
        <v>38</v>
      </c>
      <c r="D71" s="17" t="n">
        <v>3334</v>
      </c>
      <c r="E71" s="41" t="n">
        <v>62</v>
      </c>
      <c r="F71" s="41" t="str">
        <f aca="false">IF(Repart!$A$2+Repart!$B$2-A71+1&gt;0,ROUNDUP((Repart!$A$2+Repart!$B$2-A71+1)*1.1,0),"")</f>
        <v/>
      </c>
      <c r="G71" s="41" t="n">
        <f aca="false">IF(Repart!$A$2+Repart!$B$2+Repart!$C$2-A71+1&gt;0,ROUNDUP((Repart!$A$2+Repart!$B$2+Repart!$C$2-A71+1)*1.1,0),"")</f>
        <v>6</v>
      </c>
      <c r="H71" s="41" t="n">
        <f aca="false">IF(K71&gt;0,K71,"")</f>
        <v>243</v>
      </c>
      <c r="I71" s="49" t="s">
        <v>126</v>
      </c>
      <c r="K71" s="0" t="n">
        <f aca="false">IF(A71="","",ROUNDUP(($H$3-$K$2*(A71-1)),0))</f>
        <v>243</v>
      </c>
    </row>
    <row r="72" customFormat="false" ht="12.75" hidden="false" customHeight="false" outlineLevel="0" collapsed="false">
      <c r="A72" s="48" t="n">
        <v>65</v>
      </c>
      <c r="B72" s="17" t="s">
        <v>127</v>
      </c>
      <c r="C72" s="18" t="n">
        <v>3</v>
      </c>
      <c r="D72" s="17" t="n">
        <v>3333</v>
      </c>
      <c r="E72" s="41" t="n">
        <v>65</v>
      </c>
      <c r="F72" s="41" t="str">
        <f aca="false">IF(Repart!$A$2+Repart!$B$2-A72+1&gt;0,ROUNDUP((Repart!$A$2+Repart!$B$2-A72+1)*1.1,0),"")</f>
        <v/>
      </c>
      <c r="G72" s="41" t="n">
        <f aca="false">IF(Repart!$A$2+Repart!$B$2+Repart!$C$2-A72+1&gt;0,ROUNDUP((Repart!$A$2+Repart!$B$2+Repart!$C$2-A72+1)*1.1,0),"")</f>
        <v>3</v>
      </c>
      <c r="H72" s="41" t="n">
        <f aca="false">IF(K72&gt;0,K72,"")</f>
        <v>236</v>
      </c>
      <c r="I72" s="49" t="s">
        <v>36</v>
      </c>
      <c r="K72" s="0" t="n">
        <f aca="false">IF(A72="","",ROUNDUP(($H$3-$K$2*(A72-1)),0))</f>
        <v>236</v>
      </c>
    </row>
    <row r="73" customFormat="false" ht="12.75" hidden="false" customHeight="false" outlineLevel="0" collapsed="false">
      <c r="A73" s="48" t="n">
        <v>66</v>
      </c>
      <c r="B73" s="17" t="s">
        <v>128</v>
      </c>
      <c r="C73" s="18" t="s">
        <v>38</v>
      </c>
      <c r="D73" s="17" t="n">
        <v>3329</v>
      </c>
      <c r="E73" s="41" t="n">
        <v>66</v>
      </c>
      <c r="F73" s="41" t="str">
        <f aca="false">IF(Repart!$A$2+Repart!$B$2-A73+1&gt;0,ROUNDUP((Repart!$A$2+Repart!$B$2-A73+1)*1.1,0),"")</f>
        <v/>
      </c>
      <c r="G73" s="41" t="n">
        <f aca="false">IF(Repart!$A$2+Repart!$B$2+Repart!$C$2-A73+1&gt;0,ROUNDUP((Repart!$A$2+Repart!$B$2+Repart!$C$2-A73+1)*1.1,0),"")</f>
        <v>2</v>
      </c>
      <c r="H73" s="41" t="n">
        <f aca="false">IF(K73&gt;0,K73,"")</f>
        <v>234</v>
      </c>
      <c r="I73" s="49" t="s">
        <v>129</v>
      </c>
      <c r="K73" s="0" t="n">
        <f aca="false">IF(A73="","",ROUNDUP(($H$3-$K$2*(A73-1)),0))</f>
        <v>234</v>
      </c>
    </row>
    <row r="74" customFormat="false" ht="12.75" hidden="false" customHeight="false" outlineLevel="0" collapsed="false">
      <c r="A74" s="48" t="n">
        <v>67</v>
      </c>
      <c r="B74" s="17" t="s">
        <v>130</v>
      </c>
      <c r="C74" s="18" t="s">
        <v>107</v>
      </c>
      <c r="D74" s="17" t="n">
        <v>3317</v>
      </c>
      <c r="E74" s="41" t="n">
        <v>67</v>
      </c>
      <c r="F74" s="41" t="str">
        <f aca="false">IF(Repart!$A$2+Repart!$B$2-A74+1&gt;0,ROUNDUP((Repart!$A$2+Repart!$B$2-A74+1)*1.1,0),"")</f>
        <v/>
      </c>
      <c r="G74" s="41" t="str">
        <f aca="false">IF(Repart!$A$2+Repart!$B$2+Repart!$C$2-A74+1&gt;0,ROUNDUP((Repart!$A$2+Repart!$B$2+Repart!$C$2-A74+1)*1.1,0),"")</f>
        <v/>
      </c>
      <c r="H74" s="41" t="n">
        <f aca="false">IF(K74&gt;0,K74,"")</f>
        <v>232</v>
      </c>
      <c r="I74" s="49" t="s">
        <v>36</v>
      </c>
      <c r="K74" s="0" t="n">
        <f aca="false">IF(A74="","",ROUNDUP(($H$3-$K$2*(A74-1)),0))</f>
        <v>232</v>
      </c>
    </row>
    <row r="75" customFormat="false" ht="12.75" hidden="false" customHeight="false" outlineLevel="0" collapsed="false">
      <c r="A75" s="48" t="n">
        <v>68</v>
      </c>
      <c r="B75" s="17" t="s">
        <v>131</v>
      </c>
      <c r="C75" s="18" t="n">
        <v>3</v>
      </c>
      <c r="D75" s="17" t="n">
        <v>3316</v>
      </c>
      <c r="E75" s="41" t="n">
        <v>68</v>
      </c>
      <c r="F75" s="41" t="str">
        <f aca="false">IF(Repart!$A$2+Repart!$B$2-A75+1&gt;0,ROUNDUP((Repart!$A$2+Repart!$B$2-A75+1)*1.1,0),"")</f>
        <v/>
      </c>
      <c r="G75" s="41" t="str">
        <f aca="false">IF(Repart!$A$2+Repart!$B$2+Repart!$C$2-A75+1&gt;0,ROUNDUP((Repart!$A$2+Repart!$B$2+Repart!$C$2-A75+1)*1.1,0),"")</f>
        <v/>
      </c>
      <c r="H75" s="41" t="n">
        <f aca="false">IF(K75&gt;0,K75,"")</f>
        <v>230</v>
      </c>
      <c r="I75" s="49" t="s">
        <v>42</v>
      </c>
      <c r="K75" s="0" t="n">
        <f aca="false">IF(A75="","",ROUNDUP(($H$3-$K$2*(A75-1)),0))</f>
        <v>230</v>
      </c>
    </row>
    <row r="76" customFormat="false" ht="12.75" hidden="false" customHeight="false" outlineLevel="0" collapsed="false">
      <c r="A76" s="48" t="n">
        <v>68</v>
      </c>
      <c r="B76" s="17" t="s">
        <v>132</v>
      </c>
      <c r="C76" s="18" t="s">
        <v>68</v>
      </c>
      <c r="D76" s="17" t="n">
        <v>3316</v>
      </c>
      <c r="E76" s="41" t="n">
        <v>68</v>
      </c>
      <c r="F76" s="41" t="str">
        <f aca="false">IF(Repart!$A$2+Repart!$B$2-A76+1&gt;0,ROUNDUP((Repart!$A$2+Repart!$B$2-A76+1)*1.1,0),"")</f>
        <v/>
      </c>
      <c r="G76" s="41" t="str">
        <f aca="false">IF(Repart!$A$2+Repart!$B$2+Repart!$C$2-A76+1&gt;0,ROUNDUP((Repart!$A$2+Repart!$B$2+Repart!$C$2-A76+1)*1.1,0),"")</f>
        <v/>
      </c>
      <c r="H76" s="41" t="n">
        <f aca="false">IF(K76&gt;0,K76,"")</f>
        <v>230</v>
      </c>
      <c r="I76" s="49" t="s">
        <v>133</v>
      </c>
      <c r="K76" s="0" t="n">
        <f aca="false">IF(A76="","",ROUNDUP(($H$3-$K$2*(A76-1)),0))</f>
        <v>230</v>
      </c>
    </row>
    <row r="77" customFormat="false" ht="12.75" hidden="false" customHeight="false" outlineLevel="0" collapsed="false">
      <c r="A77" s="48" t="n">
        <v>70</v>
      </c>
      <c r="B77" s="17" t="s">
        <v>134</v>
      </c>
      <c r="C77" s="18" t="n">
        <v>3</v>
      </c>
      <c r="D77" s="17" t="n">
        <v>3315</v>
      </c>
      <c r="E77" s="41" t="n">
        <v>70</v>
      </c>
      <c r="F77" s="41" t="str">
        <f aca="false">IF(Repart!$A$2+Repart!$B$2-A77+1&gt;0,ROUNDUP((Repart!$A$2+Repart!$B$2-A77+1)*1.1,0),"")</f>
        <v/>
      </c>
      <c r="G77" s="41" t="str">
        <f aca="false">IF(Repart!$A$2+Repart!$B$2+Repart!$C$2-A77+1&gt;0,ROUNDUP((Repart!$A$2+Repart!$B$2+Repart!$C$2-A77+1)*1.1,0),"")</f>
        <v/>
      </c>
      <c r="H77" s="41" t="n">
        <f aca="false">IF(K77&gt;0,K77,"")</f>
        <v>225</v>
      </c>
      <c r="I77" s="49" t="s">
        <v>135</v>
      </c>
      <c r="K77" s="0" t="n">
        <f aca="false">IF(A77="","",ROUNDUP(($H$3-$K$2*(A77-1)),0))</f>
        <v>225</v>
      </c>
    </row>
    <row r="78" customFormat="false" ht="12.75" hidden="false" customHeight="false" outlineLevel="0" collapsed="false">
      <c r="A78" s="48" t="n">
        <v>70</v>
      </c>
      <c r="B78" s="17" t="s">
        <v>136</v>
      </c>
      <c r="C78" s="18" t="s">
        <v>38</v>
      </c>
      <c r="D78" s="17" t="n">
        <v>3315</v>
      </c>
      <c r="E78" s="41" t="n">
        <v>70</v>
      </c>
      <c r="F78" s="41" t="str">
        <f aca="false">IF(Repart!$A$2+Repart!$B$2-A78+1&gt;0,ROUNDUP((Repart!$A$2+Repart!$B$2-A78+1)*1.1,0),"")</f>
        <v/>
      </c>
      <c r="G78" s="41" t="str">
        <f aca="false">IF(Repart!$A$2+Repart!$B$2+Repart!$C$2-A78+1&gt;0,ROUNDUP((Repart!$A$2+Repart!$B$2+Repart!$C$2-A78+1)*1.1,0),"")</f>
        <v/>
      </c>
      <c r="H78" s="41" t="n">
        <f aca="false">IF(K78&gt;0,K78,"")</f>
        <v>225</v>
      </c>
      <c r="I78" s="49" t="s">
        <v>76</v>
      </c>
      <c r="K78" s="0" t="n">
        <f aca="false">IF(A78="","",ROUNDUP(($H$3-$K$2*(A78-1)),0))</f>
        <v>225</v>
      </c>
    </row>
    <row r="79" customFormat="false" ht="12.75" hidden="false" customHeight="false" outlineLevel="0" collapsed="false">
      <c r="A79" s="48" t="n">
        <v>72</v>
      </c>
      <c r="B79" s="17" t="s">
        <v>137</v>
      </c>
      <c r="C79" s="18" t="s">
        <v>38</v>
      </c>
      <c r="D79" s="17" t="n">
        <v>3312</v>
      </c>
      <c r="E79" s="41" t="n">
        <v>72</v>
      </c>
      <c r="F79" s="41" t="str">
        <f aca="false">IF(Repart!$A$2+Repart!$B$2-A79+1&gt;0,ROUNDUP((Repart!$A$2+Repart!$B$2-A79+1)*1.1,0),"")</f>
        <v/>
      </c>
      <c r="G79" s="41" t="str">
        <f aca="false">IF(Repart!$A$2+Repart!$B$2+Repart!$C$2-A79+1&gt;0,ROUNDUP((Repart!$A$2+Repart!$B$2+Repart!$C$2-A79+1)*1.1,0),"")</f>
        <v/>
      </c>
      <c r="H79" s="41" t="n">
        <f aca="false">IF(K79&gt;0,K79,"")</f>
        <v>221</v>
      </c>
      <c r="I79" s="49" t="s">
        <v>138</v>
      </c>
      <c r="K79" s="0" t="n">
        <f aca="false">IF(A79="","",ROUNDUP(($H$3-$K$2*(A79-1)),0))</f>
        <v>221</v>
      </c>
    </row>
    <row r="80" customFormat="false" ht="12.75" hidden="false" customHeight="false" outlineLevel="0" collapsed="false">
      <c r="A80" s="48" t="n">
        <v>73</v>
      </c>
      <c r="B80" s="17" t="s">
        <v>139</v>
      </c>
      <c r="C80" s="18" t="s">
        <v>38</v>
      </c>
      <c r="D80" s="17" t="n">
        <v>3311</v>
      </c>
      <c r="E80" s="41" t="n">
        <v>73</v>
      </c>
      <c r="F80" s="41" t="str">
        <f aca="false">IF(Repart!$A$2+Repart!$B$2-A80+1&gt;0,ROUNDUP((Repart!$A$2+Repart!$B$2-A80+1)*1.1,0),"")</f>
        <v/>
      </c>
      <c r="G80" s="41" t="str">
        <f aca="false">IF(Repart!$A$2+Repart!$B$2+Repart!$C$2-A80+1&gt;0,ROUNDUP((Repart!$A$2+Repart!$B$2+Repart!$C$2-A80+1)*1.1,0),"")</f>
        <v/>
      </c>
      <c r="H80" s="41" t="n">
        <f aca="false">IF(K80&gt;0,K80,"")</f>
        <v>218</v>
      </c>
      <c r="I80" s="49" t="s">
        <v>19</v>
      </c>
      <c r="K80" s="0" t="n">
        <f aca="false">IF(A80="","",ROUNDUP(($H$3-$K$2*(A80-1)),0))</f>
        <v>218</v>
      </c>
    </row>
    <row r="81" customFormat="false" ht="12.75" hidden="false" customHeight="false" outlineLevel="0" collapsed="false">
      <c r="A81" s="48" t="n">
        <v>73</v>
      </c>
      <c r="B81" s="17" t="s">
        <v>140</v>
      </c>
      <c r="C81" s="18" t="s">
        <v>38</v>
      </c>
      <c r="D81" s="17" t="n">
        <v>3311</v>
      </c>
      <c r="E81" s="41" t="n">
        <v>73</v>
      </c>
      <c r="F81" s="41" t="str">
        <f aca="false">IF(Repart!$A$2+Repart!$B$2-A81+1&gt;0,ROUNDUP((Repart!$A$2+Repart!$B$2-A81+1)*1.1,0),"")</f>
        <v/>
      </c>
      <c r="G81" s="41" t="str">
        <f aca="false">IF(Repart!$A$2+Repart!$B$2+Repart!$C$2-A81+1&gt;0,ROUNDUP((Repart!$A$2+Repart!$B$2+Repart!$C$2-A81+1)*1.1,0),"")</f>
        <v/>
      </c>
      <c r="H81" s="41" t="n">
        <f aca="false">IF(K81&gt;0,K81,"")</f>
        <v>218</v>
      </c>
      <c r="I81" s="49" t="s">
        <v>80</v>
      </c>
      <c r="K81" s="0" t="n">
        <f aca="false">IF(A81="","",ROUNDUP(($H$3-$K$2*(A81-1)),0))</f>
        <v>218</v>
      </c>
    </row>
    <row r="82" customFormat="false" ht="12.75" hidden="false" customHeight="false" outlineLevel="0" collapsed="false">
      <c r="A82" s="48" t="n">
        <v>73</v>
      </c>
      <c r="B82" s="17" t="s">
        <v>141</v>
      </c>
      <c r="C82" s="18" t="s">
        <v>68</v>
      </c>
      <c r="D82" s="17" t="n">
        <v>3311</v>
      </c>
      <c r="E82" s="41" t="n">
        <v>73</v>
      </c>
      <c r="F82" s="41" t="str">
        <f aca="false">IF(Repart!$A$2+Repart!$B$2-A82+1&gt;0,ROUNDUP((Repart!$A$2+Repart!$B$2-A82+1)*1.1,0),"")</f>
        <v/>
      </c>
      <c r="G82" s="41" t="str">
        <f aca="false">IF(Repart!$A$2+Repart!$B$2+Repart!$C$2-A82+1&gt;0,ROUNDUP((Repart!$A$2+Repart!$B$2+Repart!$C$2-A82+1)*1.1,0),"")</f>
        <v/>
      </c>
      <c r="H82" s="41" t="n">
        <f aca="false">IF(K82&gt;0,K82,"")</f>
        <v>218</v>
      </c>
      <c r="I82" s="49" t="s">
        <v>138</v>
      </c>
      <c r="K82" s="0" t="n">
        <f aca="false">IF(A82="","",ROUNDUP(($H$3-$K$2*(A82-1)),0))</f>
        <v>218</v>
      </c>
    </row>
    <row r="83" customFormat="false" ht="12.75" hidden="false" customHeight="false" outlineLevel="0" collapsed="false">
      <c r="A83" s="48" t="n">
        <v>76</v>
      </c>
      <c r="B83" s="17" t="s">
        <v>142</v>
      </c>
      <c r="C83" s="18" t="s">
        <v>68</v>
      </c>
      <c r="D83" s="17" t="n">
        <v>3304</v>
      </c>
      <c r="E83" s="41" t="n">
        <v>76</v>
      </c>
      <c r="F83" s="41" t="str">
        <f aca="false">IF(Repart!$A$2+Repart!$B$2-A83+1&gt;0,ROUNDUP((Repart!$A$2+Repart!$B$2-A83+1)*1.1,0),"")</f>
        <v/>
      </c>
      <c r="G83" s="41" t="str">
        <f aca="false">IF(Repart!$A$2+Repart!$B$2+Repart!$C$2-A83+1&gt;0,ROUNDUP((Repart!$A$2+Repart!$B$2+Repart!$C$2-A83+1)*1.1,0),"")</f>
        <v/>
      </c>
      <c r="H83" s="41" t="n">
        <f aca="false">IF(K83&gt;0,K83,"")</f>
        <v>212</v>
      </c>
      <c r="I83" s="49" t="s">
        <v>72</v>
      </c>
      <c r="K83" s="0" t="n">
        <f aca="false">IF(A83="","",ROUNDUP(($H$3-$K$2*(A83-1)),0))</f>
        <v>212</v>
      </c>
    </row>
    <row r="84" customFormat="false" ht="12.75" hidden="false" customHeight="false" outlineLevel="0" collapsed="false">
      <c r="A84" s="48" t="n">
        <v>77</v>
      </c>
      <c r="B84" s="17" t="s">
        <v>143</v>
      </c>
      <c r="C84" s="18" t="n">
        <v>3</v>
      </c>
      <c r="D84" s="17" t="n">
        <v>3303</v>
      </c>
      <c r="E84" s="41" t="n">
        <v>77</v>
      </c>
      <c r="F84" s="41" t="str">
        <f aca="false">IF(Repart!$A$2+Repart!$B$2-A84+1&gt;0,ROUNDUP((Repart!$A$2+Repart!$B$2-A84+1)*1.1,0),"")</f>
        <v/>
      </c>
      <c r="G84" s="41" t="str">
        <f aca="false">IF(Repart!$A$2+Repart!$B$2+Repart!$C$2-A84+1&gt;0,ROUNDUP((Repart!$A$2+Repart!$B$2+Repart!$C$2-A84+1)*1.1,0),"")</f>
        <v/>
      </c>
      <c r="H84" s="41" t="n">
        <f aca="false">IF(K84&gt;0,K84,"")</f>
        <v>209</v>
      </c>
      <c r="I84" s="49" t="s">
        <v>23</v>
      </c>
      <c r="K84" s="0" t="n">
        <f aca="false">IF(A84="","",ROUNDUP(($H$3-$K$2*(A84-1)),0))</f>
        <v>209</v>
      </c>
    </row>
    <row r="85" customFormat="false" ht="12.75" hidden="false" customHeight="false" outlineLevel="0" collapsed="false">
      <c r="A85" s="48" t="n">
        <v>78</v>
      </c>
      <c r="B85" s="17" t="s">
        <v>144</v>
      </c>
      <c r="C85" s="18" t="s">
        <v>38</v>
      </c>
      <c r="D85" s="17" t="n">
        <v>3300</v>
      </c>
      <c r="E85" s="41" t="n">
        <v>78</v>
      </c>
      <c r="F85" s="41" t="str">
        <f aca="false">IF(Repart!$A$2+Repart!$B$2-A85+1&gt;0,ROUNDUP((Repart!$A$2+Repart!$B$2-A85+1)*1.1,0),"")</f>
        <v/>
      </c>
      <c r="G85" s="41" t="str">
        <f aca="false">IF(Repart!$A$2+Repart!$B$2+Repart!$C$2-A85+1&gt;0,ROUNDUP((Repart!$A$2+Repart!$B$2+Repart!$C$2-A85+1)*1.1,0),"")</f>
        <v/>
      </c>
      <c r="H85" s="41" t="n">
        <f aca="false">IF(K85&gt;0,K85,"")</f>
        <v>207</v>
      </c>
      <c r="I85" s="49" t="s">
        <v>74</v>
      </c>
      <c r="K85" s="0" t="n">
        <f aca="false">IF(A85="","",ROUNDUP(($H$3-$K$2*(A85-1)),0))</f>
        <v>207</v>
      </c>
    </row>
    <row r="86" customFormat="false" ht="12.75" hidden="false" customHeight="false" outlineLevel="0" collapsed="false">
      <c r="A86" s="48" t="n">
        <v>79</v>
      </c>
      <c r="B86" s="17" t="s">
        <v>145</v>
      </c>
      <c r="C86" s="18" t="n">
        <v>3</v>
      </c>
      <c r="D86" s="17" t="n">
        <v>3299</v>
      </c>
      <c r="E86" s="41" t="n">
        <v>79</v>
      </c>
      <c r="F86" s="41" t="str">
        <f aca="false">IF(Repart!$A$2+Repart!$B$2-A86+1&gt;0,ROUNDUP((Repart!$A$2+Repart!$B$2-A86+1)*1.1,0),"")</f>
        <v/>
      </c>
      <c r="G86" s="41" t="str">
        <f aca="false">IF(Repart!$A$2+Repart!$B$2+Repart!$C$2-A86+1&gt;0,ROUNDUP((Repart!$A$2+Repart!$B$2+Repart!$C$2-A86+1)*1.1,0),"")</f>
        <v/>
      </c>
      <c r="H86" s="41" t="n">
        <f aca="false">IF(K86&gt;0,K86,"")</f>
        <v>205</v>
      </c>
      <c r="I86" s="49" t="s">
        <v>23</v>
      </c>
      <c r="K86" s="0" t="n">
        <f aca="false">IF(A86="","",ROUNDUP(($H$3-$K$2*(A86-1)),0))</f>
        <v>205</v>
      </c>
    </row>
    <row r="87" customFormat="false" ht="12.75" hidden="false" customHeight="false" outlineLevel="0" collapsed="false">
      <c r="A87" s="48" t="n">
        <v>80</v>
      </c>
      <c r="B87" s="17" t="s">
        <v>146</v>
      </c>
      <c r="C87" s="18" t="s">
        <v>38</v>
      </c>
      <c r="D87" s="17" t="n">
        <v>3292</v>
      </c>
      <c r="E87" s="41" t="n">
        <v>80</v>
      </c>
      <c r="F87" s="41" t="str">
        <f aca="false">IF(Repart!$A$2+Repart!$B$2-A87+1&gt;0,ROUNDUP((Repart!$A$2+Repart!$B$2-A87+1)*1.1,0),"")</f>
        <v/>
      </c>
      <c r="G87" s="41" t="str">
        <f aca="false">IF(Repart!$A$2+Repart!$B$2+Repart!$C$2-A87+1&gt;0,ROUNDUP((Repart!$A$2+Repart!$B$2+Repart!$C$2-A87+1)*1.1,0),"")</f>
        <v/>
      </c>
      <c r="H87" s="41" t="n">
        <f aca="false">IF(K87&gt;0,K87,"")</f>
        <v>203</v>
      </c>
      <c r="I87" s="49" t="s">
        <v>23</v>
      </c>
      <c r="K87" s="0" t="n">
        <f aca="false">IF(A87="","",ROUNDUP(($H$3-$K$2*(A87-1)),0))</f>
        <v>203</v>
      </c>
    </row>
    <row r="88" customFormat="false" ht="12.75" hidden="false" customHeight="false" outlineLevel="0" collapsed="false">
      <c r="A88" s="48" t="n">
        <v>81</v>
      </c>
      <c r="B88" s="17" t="s">
        <v>147</v>
      </c>
      <c r="C88" s="18" t="n">
        <v>3</v>
      </c>
      <c r="D88" s="17" t="n">
        <v>3288</v>
      </c>
      <c r="E88" s="41" t="n">
        <v>81</v>
      </c>
      <c r="F88" s="41" t="str">
        <f aca="false">IF(Repart!$A$2+Repart!$B$2-A88+1&gt;0,ROUNDUP((Repart!$A$2+Repart!$B$2-A88+1)*1.1,0),"")</f>
        <v/>
      </c>
      <c r="G88" s="41" t="str">
        <f aca="false">IF(Repart!$A$2+Repart!$B$2+Repart!$C$2-A88+1&gt;0,ROUNDUP((Repart!$A$2+Repart!$B$2+Repart!$C$2-A88+1)*1.1,0),"")</f>
        <v/>
      </c>
      <c r="H88" s="41" t="n">
        <f aca="false">IF(K88&gt;0,K88,"")</f>
        <v>200</v>
      </c>
      <c r="I88" s="49" t="s">
        <v>126</v>
      </c>
      <c r="K88" s="0" t="n">
        <f aca="false">IF(A88="","",ROUNDUP(($H$3-$K$2*(A88-1)),0))</f>
        <v>200</v>
      </c>
    </row>
    <row r="89" customFormat="false" ht="12.75" hidden="false" customHeight="false" outlineLevel="0" collapsed="false">
      <c r="A89" s="48" t="n">
        <v>82</v>
      </c>
      <c r="B89" s="17" t="s">
        <v>148</v>
      </c>
      <c r="C89" s="18" t="n">
        <v>3</v>
      </c>
      <c r="D89" s="17" t="n">
        <v>3281</v>
      </c>
      <c r="E89" s="41" t="n">
        <v>82</v>
      </c>
      <c r="F89" s="41" t="str">
        <f aca="false">IF(Repart!$A$2+Repart!$B$2-A89+1&gt;0,ROUNDUP((Repart!$A$2+Repart!$B$2-A89+1)*1.1,0),"")</f>
        <v/>
      </c>
      <c r="G89" s="41" t="str">
        <f aca="false">IF(Repart!$A$2+Repart!$B$2+Repart!$C$2-A89+1&gt;0,ROUNDUP((Repart!$A$2+Repart!$B$2+Repart!$C$2-A89+1)*1.1,0),"")</f>
        <v/>
      </c>
      <c r="H89" s="41" t="n">
        <f aca="false">IF(K89&gt;0,K89,"")</f>
        <v>198</v>
      </c>
      <c r="I89" s="49" t="s">
        <v>126</v>
      </c>
      <c r="K89" s="0" t="n">
        <f aca="false">IF(A89="","",ROUNDUP(($H$3-$K$2*(A89-1)),0))</f>
        <v>198</v>
      </c>
    </row>
    <row r="90" customFormat="false" ht="12.75" hidden="false" customHeight="false" outlineLevel="0" collapsed="false">
      <c r="A90" s="48" t="n">
        <v>82</v>
      </c>
      <c r="B90" s="17" t="s">
        <v>149</v>
      </c>
      <c r="C90" s="18" t="s">
        <v>107</v>
      </c>
      <c r="D90" s="17" t="n">
        <v>3281</v>
      </c>
      <c r="E90" s="41" t="n">
        <v>82</v>
      </c>
      <c r="F90" s="41" t="str">
        <f aca="false">IF(Repart!$A$2+Repart!$B$2-A90+1&gt;0,ROUNDUP((Repart!$A$2+Repart!$B$2-A90+1)*1.1,0),"")</f>
        <v/>
      </c>
      <c r="G90" s="41" t="str">
        <f aca="false">IF(Repart!$A$2+Repart!$B$2+Repart!$C$2-A90+1&gt;0,ROUNDUP((Repart!$A$2+Repart!$B$2+Repart!$C$2-A90+1)*1.1,0),"")</f>
        <v/>
      </c>
      <c r="H90" s="41" t="n">
        <f aca="false">IF(K90&gt;0,K90,"")</f>
        <v>198</v>
      </c>
      <c r="I90" s="49" t="s">
        <v>36</v>
      </c>
      <c r="K90" s="0" t="n">
        <f aca="false">IF(A90="","",ROUNDUP(($H$3-$K$2*(A90-1)),0))</f>
        <v>198</v>
      </c>
    </row>
    <row r="91" customFormat="false" ht="12.75" hidden="false" customHeight="false" outlineLevel="0" collapsed="false">
      <c r="A91" s="48" t="n">
        <v>84</v>
      </c>
      <c r="B91" s="17" t="s">
        <v>150</v>
      </c>
      <c r="C91" s="18" t="s">
        <v>38</v>
      </c>
      <c r="D91" s="17" t="n">
        <v>3280</v>
      </c>
      <c r="E91" s="41" t="n">
        <v>84</v>
      </c>
      <c r="F91" s="41" t="str">
        <f aca="false">IF(Repart!$A$2+Repart!$B$2-A91+1&gt;0,ROUNDUP((Repart!$A$2+Repart!$B$2-A91+1)*1.1,0),"")</f>
        <v/>
      </c>
      <c r="G91" s="41" t="str">
        <f aca="false">IF(Repart!$A$2+Repart!$B$2+Repart!$C$2-A91+1&gt;0,ROUNDUP((Repart!$A$2+Repart!$B$2+Repart!$C$2-A91+1)*1.1,0),"")</f>
        <v/>
      </c>
      <c r="H91" s="41" t="n">
        <f aca="false">IF(K91&gt;0,K91,"")</f>
        <v>194</v>
      </c>
      <c r="I91" s="49" t="s">
        <v>151</v>
      </c>
      <c r="K91" s="0" t="n">
        <f aca="false">IF(A91="","",ROUNDUP(($H$3-$K$2*(A91-1)),0))</f>
        <v>194</v>
      </c>
    </row>
    <row r="92" customFormat="false" ht="12.75" hidden="false" customHeight="false" outlineLevel="0" collapsed="false">
      <c r="A92" s="48" t="n">
        <v>85</v>
      </c>
      <c r="B92" s="17" t="s">
        <v>152</v>
      </c>
      <c r="C92" s="18" t="n">
        <v>3</v>
      </c>
      <c r="D92" s="17" t="n">
        <v>3277</v>
      </c>
      <c r="E92" s="41" t="n">
        <v>85</v>
      </c>
      <c r="F92" s="41" t="str">
        <f aca="false">IF(Repart!$A$2+Repart!$B$2-A92+1&gt;0,ROUNDUP((Repart!$A$2+Repart!$B$2-A92+1)*1.1,0),"")</f>
        <v/>
      </c>
      <c r="G92" s="41" t="str">
        <f aca="false">IF(Repart!$A$2+Repart!$B$2+Repart!$C$2-A92+1&gt;0,ROUNDUP((Repart!$A$2+Repart!$B$2+Repart!$C$2-A92+1)*1.1,0),"")</f>
        <v/>
      </c>
      <c r="H92" s="41" t="n">
        <f aca="false">IF(K92&gt;0,K92,"")</f>
        <v>191</v>
      </c>
      <c r="I92" s="49" t="s">
        <v>126</v>
      </c>
      <c r="K92" s="0" t="n">
        <f aca="false">IF(A92="","",ROUNDUP(($H$3-$K$2*(A92-1)),0))</f>
        <v>191</v>
      </c>
    </row>
    <row r="93" customFormat="false" ht="12.75" hidden="false" customHeight="false" outlineLevel="0" collapsed="false">
      <c r="A93" s="48" t="n">
        <v>85</v>
      </c>
      <c r="B93" s="17" t="s">
        <v>153</v>
      </c>
      <c r="C93" s="18" t="n">
        <v>3</v>
      </c>
      <c r="D93" s="17" t="n">
        <v>3277</v>
      </c>
      <c r="E93" s="41" t="n">
        <v>85</v>
      </c>
      <c r="F93" s="41" t="str">
        <f aca="false">IF(Repart!$A$2+Repart!$B$2-A93+1&gt;0,ROUNDUP((Repart!$A$2+Repart!$B$2-A93+1)*1.1,0),"")</f>
        <v/>
      </c>
      <c r="G93" s="41" t="str">
        <f aca="false">IF(Repart!$A$2+Repart!$B$2+Repart!$C$2-A93+1&gt;0,ROUNDUP((Repart!$A$2+Repart!$B$2+Repart!$C$2-A93+1)*1.1,0),"")</f>
        <v/>
      </c>
      <c r="H93" s="41" t="n">
        <f aca="false">IF(K93&gt;0,K93,"")</f>
        <v>191</v>
      </c>
      <c r="I93" s="49" t="s">
        <v>54</v>
      </c>
      <c r="K93" s="0" t="n">
        <f aca="false">IF(A93="","",ROUNDUP(($H$3-$K$2*(A93-1)),0))</f>
        <v>191</v>
      </c>
    </row>
    <row r="94" customFormat="false" ht="12.75" hidden="false" customHeight="false" outlineLevel="0" collapsed="false">
      <c r="A94" s="48" t="n">
        <v>85</v>
      </c>
      <c r="B94" s="17" t="s">
        <v>154</v>
      </c>
      <c r="C94" s="18" t="s">
        <v>38</v>
      </c>
      <c r="D94" s="17" t="n">
        <v>3277</v>
      </c>
      <c r="E94" s="41" t="n">
        <v>85</v>
      </c>
      <c r="F94" s="41" t="str">
        <f aca="false">IF(Repart!$A$2+Repart!$B$2-A94+1&gt;0,ROUNDUP((Repart!$A$2+Repart!$B$2-A94+1)*1.1,0),"")</f>
        <v/>
      </c>
      <c r="G94" s="41" t="str">
        <f aca="false">IF(Repart!$A$2+Repart!$B$2+Repart!$C$2-A94+1&gt;0,ROUNDUP((Repart!$A$2+Repart!$B$2+Repart!$C$2-A94+1)*1.1,0),"")</f>
        <v/>
      </c>
      <c r="H94" s="41" t="n">
        <f aca="false">IF(K94&gt;0,K94,"")</f>
        <v>191</v>
      </c>
      <c r="I94" s="49" t="s">
        <v>42</v>
      </c>
      <c r="K94" s="0" t="n">
        <f aca="false">IF(A94="","",ROUNDUP(($H$3-$K$2*(A94-1)),0))</f>
        <v>191</v>
      </c>
    </row>
    <row r="95" customFormat="false" ht="12.75" hidden="false" customHeight="false" outlineLevel="0" collapsed="false">
      <c r="A95" s="48" t="n">
        <v>88</v>
      </c>
      <c r="B95" s="17" t="s">
        <v>155</v>
      </c>
      <c r="C95" s="18" t="s">
        <v>38</v>
      </c>
      <c r="D95" s="17" t="n">
        <v>3276</v>
      </c>
      <c r="E95" s="41" t="n">
        <v>88</v>
      </c>
      <c r="F95" s="41" t="str">
        <f aca="false">IF(Repart!$A$2+Repart!$B$2-A95+1&gt;0,ROUNDUP((Repart!$A$2+Repart!$B$2-A95+1)*1.1,0),"")</f>
        <v/>
      </c>
      <c r="G95" s="41" t="str">
        <f aca="false">IF(Repart!$A$2+Repart!$B$2+Repart!$C$2-A95+1&gt;0,ROUNDUP((Repart!$A$2+Repart!$B$2+Repart!$C$2-A95+1)*1.1,0),"")</f>
        <v/>
      </c>
      <c r="H95" s="41" t="n">
        <f aca="false">IF(K95&gt;0,K95,"")</f>
        <v>185</v>
      </c>
      <c r="I95" s="49" t="s">
        <v>135</v>
      </c>
      <c r="K95" s="0" t="n">
        <f aca="false">IF(A95="","",ROUNDUP(($H$3-$K$2*(A95-1)),0))</f>
        <v>185</v>
      </c>
    </row>
    <row r="96" customFormat="false" ht="12.75" hidden="false" customHeight="false" outlineLevel="0" collapsed="false">
      <c r="A96" s="48" t="n">
        <v>89</v>
      </c>
      <c r="B96" s="17" t="s">
        <v>156</v>
      </c>
      <c r="C96" s="18" t="s">
        <v>68</v>
      </c>
      <c r="D96" s="17" t="n">
        <v>3271</v>
      </c>
      <c r="E96" s="41" t="n">
        <v>89</v>
      </c>
      <c r="F96" s="41" t="str">
        <f aca="false">IF(Repart!$A$2+Repart!$B$2-A96+1&gt;0,ROUNDUP((Repart!$A$2+Repart!$B$2-A96+1)*1.1,0),"")</f>
        <v/>
      </c>
      <c r="G96" s="41" t="str">
        <f aca="false">IF(Repart!$A$2+Repart!$B$2+Repart!$C$2-A96+1&gt;0,ROUNDUP((Repart!$A$2+Repart!$B$2+Repart!$C$2-A96+1)*1.1,0),"")</f>
        <v/>
      </c>
      <c r="H96" s="41" t="n">
        <f aca="false">IF(K96&gt;0,K96,"")</f>
        <v>182</v>
      </c>
      <c r="I96" s="49" t="s">
        <v>56</v>
      </c>
      <c r="K96" s="0" t="n">
        <f aca="false">IF(A96="","",ROUNDUP(($H$3-$K$2*(A96-1)),0))</f>
        <v>182</v>
      </c>
    </row>
    <row r="97" customFormat="false" ht="12.75" hidden="false" customHeight="false" outlineLevel="0" collapsed="false">
      <c r="A97" s="48" t="n">
        <v>90</v>
      </c>
      <c r="B97" s="17" t="s">
        <v>157</v>
      </c>
      <c r="C97" s="18" t="n">
        <v>2</v>
      </c>
      <c r="D97" s="17" t="n">
        <v>3267</v>
      </c>
      <c r="E97" s="41" t="n">
        <v>90</v>
      </c>
      <c r="F97" s="41" t="str">
        <f aca="false">IF(Repart!$A$2+Repart!$B$2-A97+1&gt;0,ROUNDUP((Repart!$A$2+Repart!$B$2-A97+1)*1.1,0),"")</f>
        <v/>
      </c>
      <c r="G97" s="41" t="str">
        <f aca="false">IF(Repart!$A$2+Repart!$B$2+Repart!$C$2-A97+1&gt;0,ROUNDUP((Repart!$A$2+Repart!$B$2+Repart!$C$2-A97+1)*1.1,0),"")</f>
        <v/>
      </c>
      <c r="H97" s="41" t="n">
        <f aca="false">IF(K97&gt;0,K97,"")</f>
        <v>180</v>
      </c>
      <c r="I97" s="49" t="s">
        <v>44</v>
      </c>
      <c r="K97" s="0" t="n">
        <f aca="false">IF(A97="","",ROUNDUP(($H$3-$K$2*(A97-1)),0))</f>
        <v>180</v>
      </c>
    </row>
    <row r="98" customFormat="false" ht="12.75" hidden="false" customHeight="false" outlineLevel="0" collapsed="false">
      <c r="A98" s="48" t="n">
        <v>91</v>
      </c>
      <c r="B98" s="17" t="s">
        <v>158</v>
      </c>
      <c r="C98" s="18" t="s">
        <v>68</v>
      </c>
      <c r="D98" s="17" t="n">
        <v>3253</v>
      </c>
      <c r="E98" s="41" t="n">
        <v>91</v>
      </c>
      <c r="F98" s="41" t="str">
        <f aca="false">IF(Repart!$A$2+Repart!$B$2-A98+1&gt;0,ROUNDUP((Repart!$A$2+Repart!$B$2-A98+1)*1.1,0),"")</f>
        <v/>
      </c>
      <c r="G98" s="41" t="str">
        <f aca="false">IF(Repart!$A$2+Repart!$B$2+Repart!$C$2-A98+1&gt;0,ROUNDUP((Repart!$A$2+Repart!$B$2+Repart!$C$2-A98+1)*1.1,0),"")</f>
        <v/>
      </c>
      <c r="H98" s="41" t="n">
        <f aca="false">IF(K98&gt;0,K98,"")</f>
        <v>178</v>
      </c>
      <c r="I98" s="49" t="s">
        <v>159</v>
      </c>
      <c r="K98" s="0" t="n">
        <f aca="false">IF(A98="","",ROUNDUP(($H$3-$K$2*(A98-1)),0))</f>
        <v>178</v>
      </c>
    </row>
    <row r="99" customFormat="false" ht="12.75" hidden="false" customHeight="false" outlineLevel="0" collapsed="false">
      <c r="A99" s="48" t="n">
        <v>91</v>
      </c>
      <c r="B99" s="17" t="s">
        <v>160</v>
      </c>
      <c r="C99" s="18" t="s">
        <v>110</v>
      </c>
      <c r="D99" s="17" t="n">
        <v>3253</v>
      </c>
      <c r="E99" s="41" t="n">
        <v>91</v>
      </c>
      <c r="F99" s="41" t="str">
        <f aca="false">IF(Repart!$A$2+Repart!$B$2-A99+1&gt;0,ROUNDUP((Repart!$A$2+Repart!$B$2-A99+1)*1.1,0),"")</f>
        <v/>
      </c>
      <c r="G99" s="41" t="str">
        <f aca="false">IF(Repart!$A$2+Repart!$B$2+Repart!$C$2-A99+1&gt;0,ROUNDUP((Repart!$A$2+Repart!$B$2+Repart!$C$2-A99+1)*1.1,0),"")</f>
        <v/>
      </c>
      <c r="H99" s="41" t="n">
        <f aca="false">IF(K99&gt;0,K99,"")</f>
        <v>178</v>
      </c>
      <c r="I99" s="49" t="s">
        <v>21</v>
      </c>
      <c r="K99" s="0" t="n">
        <f aca="false">IF(A99="","",ROUNDUP(($H$3-$K$2*(A99-1)),0))</f>
        <v>178</v>
      </c>
    </row>
    <row r="100" customFormat="false" ht="12.75" hidden="false" customHeight="false" outlineLevel="0" collapsed="false">
      <c r="A100" s="48" t="n">
        <v>93</v>
      </c>
      <c r="B100" s="17" t="s">
        <v>161</v>
      </c>
      <c r="C100" s="18" t="s">
        <v>68</v>
      </c>
      <c r="D100" s="17" t="n">
        <v>3252</v>
      </c>
      <c r="E100" s="41" t="n">
        <v>93</v>
      </c>
      <c r="F100" s="41" t="str">
        <f aca="false">IF(Repart!$A$2+Repart!$B$2-A100+1&gt;0,ROUNDUP((Repart!$A$2+Repart!$B$2-A100+1)*1.1,0),"")</f>
        <v/>
      </c>
      <c r="G100" s="41" t="str">
        <f aca="false">IF(Repart!$A$2+Repart!$B$2+Repart!$C$2-A100+1&gt;0,ROUNDUP((Repart!$A$2+Repart!$B$2+Repart!$C$2-A100+1)*1.1,0),"")</f>
        <v/>
      </c>
      <c r="H100" s="41" t="n">
        <f aca="false">IF(K100&gt;0,K100,"")</f>
        <v>173</v>
      </c>
      <c r="I100" s="49" t="s">
        <v>162</v>
      </c>
      <c r="K100" s="0" t="n">
        <f aca="false">IF(A100="","",ROUNDUP(($H$3-$K$2*(A100-1)),0))</f>
        <v>173</v>
      </c>
    </row>
    <row r="101" customFormat="false" ht="12.75" hidden="false" customHeight="false" outlineLevel="0" collapsed="false">
      <c r="A101" s="48" t="n">
        <v>93</v>
      </c>
      <c r="B101" s="17" t="s">
        <v>163</v>
      </c>
      <c r="C101" s="18" t="s">
        <v>68</v>
      </c>
      <c r="D101" s="17" t="n">
        <v>3252</v>
      </c>
      <c r="E101" s="41" t="n">
        <v>93</v>
      </c>
      <c r="F101" s="41" t="str">
        <f aca="false">IF(Repart!$A$2+Repart!$B$2-A101+1&gt;0,ROUNDUP((Repart!$A$2+Repart!$B$2-A101+1)*1.1,0),"")</f>
        <v/>
      </c>
      <c r="G101" s="41" t="str">
        <f aca="false">IF(Repart!$A$2+Repart!$B$2+Repart!$C$2-A101+1&gt;0,ROUNDUP((Repart!$A$2+Repart!$B$2+Repart!$C$2-A101+1)*1.1,0),"")</f>
        <v/>
      </c>
      <c r="H101" s="41" t="n">
        <f aca="false">IF(K101&gt;0,K101,"")</f>
        <v>173</v>
      </c>
      <c r="I101" s="49" t="s">
        <v>164</v>
      </c>
      <c r="K101" s="0" t="n">
        <f aca="false">IF(A101="","",ROUNDUP(($H$3-$K$2*(A101-1)),0))</f>
        <v>173</v>
      </c>
    </row>
    <row r="102" customFormat="false" ht="12.75" hidden="false" customHeight="false" outlineLevel="0" collapsed="false">
      <c r="A102" s="48" t="n">
        <v>95</v>
      </c>
      <c r="B102" s="17" t="s">
        <v>165</v>
      </c>
      <c r="C102" s="18" t="n">
        <v>3</v>
      </c>
      <c r="D102" s="17" t="n">
        <v>3246</v>
      </c>
      <c r="E102" s="41" t="n">
        <v>95</v>
      </c>
      <c r="F102" s="41" t="str">
        <f aca="false">IF(Repart!$A$2+Repart!$B$2-A102+1&gt;0,ROUNDUP((Repart!$A$2+Repart!$B$2-A102+1)*1.1,0),"")</f>
        <v/>
      </c>
      <c r="G102" s="41" t="str">
        <f aca="false">IF(Repart!$A$2+Repart!$B$2+Repart!$C$2-A102+1&gt;0,ROUNDUP((Repart!$A$2+Repart!$B$2+Repart!$C$2-A102+1)*1.1,0),"")</f>
        <v/>
      </c>
      <c r="H102" s="41" t="n">
        <f aca="false">IF(K102&gt;0,K102,"")</f>
        <v>169</v>
      </c>
      <c r="I102" s="49" t="s">
        <v>151</v>
      </c>
      <c r="K102" s="0" t="n">
        <f aca="false">IF(A102="","",ROUNDUP(($H$3-$K$2*(A102-1)),0))</f>
        <v>169</v>
      </c>
    </row>
    <row r="103" customFormat="false" ht="12.75" hidden="false" customHeight="false" outlineLevel="0" collapsed="false">
      <c r="A103" s="48" t="n">
        <v>95</v>
      </c>
      <c r="B103" s="17" t="s">
        <v>166</v>
      </c>
      <c r="C103" s="18" t="s">
        <v>107</v>
      </c>
      <c r="D103" s="17" t="n">
        <v>3246</v>
      </c>
      <c r="E103" s="41" t="n">
        <v>95</v>
      </c>
      <c r="F103" s="41" t="str">
        <f aca="false">IF(Repart!$A$2+Repart!$B$2-A103+1&gt;0,ROUNDUP((Repart!$A$2+Repart!$B$2-A103+1)*1.1,0),"")</f>
        <v/>
      </c>
      <c r="G103" s="41" t="str">
        <f aca="false">IF(Repart!$A$2+Repart!$B$2+Repart!$C$2-A103+1&gt;0,ROUNDUP((Repart!$A$2+Repart!$B$2+Repart!$C$2-A103+1)*1.1,0),"")</f>
        <v/>
      </c>
      <c r="H103" s="41" t="n">
        <f aca="false">IF(K103&gt;0,K103,"")</f>
        <v>169</v>
      </c>
      <c r="I103" s="49" t="s">
        <v>167</v>
      </c>
      <c r="K103" s="0" t="n">
        <f aca="false">IF(A103="","",ROUNDUP(($H$3-$K$2*(A103-1)),0))</f>
        <v>169</v>
      </c>
    </row>
    <row r="104" customFormat="false" ht="12.75" hidden="false" customHeight="false" outlineLevel="0" collapsed="false">
      <c r="A104" s="48" t="n">
        <v>97</v>
      </c>
      <c r="B104" s="17" t="s">
        <v>168</v>
      </c>
      <c r="C104" s="18" t="n">
        <v>3</v>
      </c>
      <c r="D104" s="17" t="n">
        <v>3245</v>
      </c>
      <c r="E104" s="41" t="n">
        <v>97</v>
      </c>
      <c r="F104" s="41" t="str">
        <f aca="false">IF(Repart!$A$2+Repart!$B$2-A104+1&gt;0,ROUNDUP((Repart!$A$2+Repart!$B$2-A104+1)*1.1,0),"")</f>
        <v/>
      </c>
      <c r="G104" s="41" t="str">
        <f aca="false">IF(Repart!$A$2+Repart!$B$2+Repart!$C$2-A104+1&gt;0,ROUNDUP((Repart!$A$2+Repart!$B$2+Repart!$C$2-A104+1)*1.1,0),"")</f>
        <v/>
      </c>
      <c r="H104" s="41" t="n">
        <f aca="false">IF(K104&gt;0,K104,"")</f>
        <v>164</v>
      </c>
      <c r="I104" s="49" t="s">
        <v>21</v>
      </c>
      <c r="K104" s="0" t="n">
        <f aca="false">IF(A104="","",ROUNDUP(($H$3-$K$2*(A104-1)),0))</f>
        <v>164</v>
      </c>
    </row>
    <row r="105" customFormat="false" ht="12.75" hidden="false" customHeight="false" outlineLevel="0" collapsed="false">
      <c r="A105" s="48" t="n">
        <v>98</v>
      </c>
      <c r="B105" s="17" t="s">
        <v>169</v>
      </c>
      <c r="C105" s="18" t="s">
        <v>38</v>
      </c>
      <c r="D105" s="17" t="n">
        <v>3241</v>
      </c>
      <c r="E105" s="41" t="n">
        <v>98</v>
      </c>
      <c r="F105" s="41" t="str">
        <f aca="false">IF(Repart!$A$2+Repart!$B$2-A105+1&gt;0,ROUNDUP((Repart!$A$2+Repart!$B$2-A105+1)*1.1,0),"")</f>
        <v/>
      </c>
      <c r="G105" s="41" t="str">
        <f aca="false">IF(Repart!$A$2+Repart!$B$2+Repart!$C$2-A105+1&gt;0,ROUNDUP((Repart!$A$2+Repart!$B$2+Repart!$C$2-A105+1)*1.1,0),"")</f>
        <v/>
      </c>
      <c r="H105" s="41" t="n">
        <f aca="false">IF(K105&gt;0,K105,"")</f>
        <v>162</v>
      </c>
      <c r="I105" s="49" t="s">
        <v>23</v>
      </c>
      <c r="K105" s="0" t="n">
        <f aca="false">IF(A105="","",ROUNDUP(($H$3-$K$2*(A105-1)),0))</f>
        <v>162</v>
      </c>
    </row>
    <row r="106" customFormat="false" ht="12.75" hidden="false" customHeight="false" outlineLevel="0" collapsed="false">
      <c r="A106" s="48" t="n">
        <v>99</v>
      </c>
      <c r="B106" s="17" t="s">
        <v>170</v>
      </c>
      <c r="C106" s="18" t="s">
        <v>38</v>
      </c>
      <c r="D106" s="17" t="n">
        <v>3234</v>
      </c>
      <c r="E106" s="41" t="n">
        <v>99</v>
      </c>
      <c r="F106" s="41" t="str">
        <f aca="false">IF(Repart!$A$2+Repart!$B$2-A106+1&gt;0,ROUNDUP((Repart!$A$2+Repart!$B$2-A106+1)*1.1,0),"")</f>
        <v/>
      </c>
      <c r="G106" s="41" t="str">
        <f aca="false">IF(Repart!$A$2+Repart!$B$2+Repart!$C$2-A106+1&gt;0,ROUNDUP((Repart!$A$2+Repart!$B$2+Repart!$C$2-A106+1)*1.1,0),"")</f>
        <v/>
      </c>
      <c r="H106" s="41" t="n">
        <f aca="false">IF(K106&gt;0,K106,"")</f>
        <v>160</v>
      </c>
      <c r="I106" s="49" t="s">
        <v>42</v>
      </c>
      <c r="K106" s="0" t="n">
        <f aca="false">IF(A106="","",ROUNDUP(($H$3-$K$2*(A106-1)),0))</f>
        <v>160</v>
      </c>
    </row>
    <row r="107" customFormat="false" ht="12.75" hidden="false" customHeight="false" outlineLevel="0" collapsed="false">
      <c r="A107" s="48" t="n">
        <v>100</v>
      </c>
      <c r="B107" s="17" t="s">
        <v>171</v>
      </c>
      <c r="C107" s="18" t="n">
        <v>3</v>
      </c>
      <c r="D107" s="17" t="n">
        <v>3232</v>
      </c>
      <c r="E107" s="41" t="n">
        <v>100</v>
      </c>
      <c r="F107" s="41" t="str">
        <f aca="false">IF(Repart!$A$2+Repart!$B$2-A107+1&gt;0,ROUNDUP((Repart!$A$2+Repart!$B$2-A107+1)*1.1,0),"")</f>
        <v/>
      </c>
      <c r="G107" s="41" t="str">
        <f aca="false">IF(Repart!$A$2+Repart!$B$2+Repart!$C$2-A107+1&gt;0,ROUNDUP((Repart!$A$2+Repart!$B$2+Repart!$C$2-A107+1)*1.1,0),"")</f>
        <v/>
      </c>
      <c r="H107" s="41" t="n">
        <f aca="false">IF(K107&gt;0,K107,"")</f>
        <v>158</v>
      </c>
      <c r="I107" s="49" t="s">
        <v>32</v>
      </c>
      <c r="K107" s="0" t="n">
        <f aca="false">IF(A107="","",ROUNDUP(($H$3-$K$2*(A107-1)),0))</f>
        <v>158</v>
      </c>
    </row>
    <row r="108" customFormat="false" ht="12.75" hidden="false" customHeight="false" outlineLevel="0" collapsed="false">
      <c r="A108" s="48" t="n">
        <v>101</v>
      </c>
      <c r="B108" s="17" t="s">
        <v>172</v>
      </c>
      <c r="C108" s="18" t="s">
        <v>38</v>
      </c>
      <c r="D108" s="17" t="n">
        <v>3230</v>
      </c>
      <c r="E108" s="41" t="n">
        <v>101</v>
      </c>
      <c r="F108" s="41" t="str">
        <f aca="false">IF(Repart!$A$2+Repart!$B$2-A108+1&gt;0,ROUNDUP((Repart!$A$2+Repart!$B$2-A108+1)*1.1,0),"")</f>
        <v/>
      </c>
      <c r="G108" s="41" t="str">
        <f aca="false">IF(Repart!$A$2+Repart!$B$2+Repart!$C$2-A108+1&gt;0,ROUNDUP((Repart!$A$2+Repart!$B$2+Repart!$C$2-A108+1)*1.1,0),"")</f>
        <v/>
      </c>
      <c r="H108" s="41" t="n">
        <f aca="false">IF(K108&gt;0,K108,"")</f>
        <v>155</v>
      </c>
      <c r="I108" s="49" t="s">
        <v>103</v>
      </c>
      <c r="K108" s="0" t="n">
        <f aca="false">IF(A108="","",ROUNDUP(($H$3-$K$2*(A108-1)),0))</f>
        <v>155</v>
      </c>
    </row>
    <row r="109" customFormat="false" ht="12.75" hidden="false" customHeight="false" outlineLevel="0" collapsed="false">
      <c r="A109" s="48" t="n">
        <v>102</v>
      </c>
      <c r="B109" s="17" t="s">
        <v>173</v>
      </c>
      <c r="C109" s="18" t="n">
        <v>3</v>
      </c>
      <c r="D109" s="17" t="n">
        <v>3227</v>
      </c>
      <c r="E109" s="41" t="n">
        <v>102</v>
      </c>
      <c r="F109" s="41" t="str">
        <f aca="false">IF(Repart!$A$2+Repart!$B$2-A109+1&gt;0,ROUNDUP((Repart!$A$2+Repart!$B$2-A109+1)*1.1,0),"")</f>
        <v/>
      </c>
      <c r="G109" s="41" t="str">
        <f aca="false">IF(Repart!$A$2+Repart!$B$2+Repart!$C$2-A109+1&gt;0,ROUNDUP((Repart!$A$2+Repart!$B$2+Repart!$C$2-A109+1)*1.1,0),"")</f>
        <v/>
      </c>
      <c r="H109" s="41" t="n">
        <f aca="false">IF(K109&gt;0,K109,"")</f>
        <v>153</v>
      </c>
      <c r="I109" s="49"/>
      <c r="K109" s="0" t="n">
        <f aca="false">IF(A109="","",ROUNDUP(($H$3-$K$2*(A109-1)),0))</f>
        <v>153</v>
      </c>
    </row>
    <row r="110" customFormat="false" ht="12.75" hidden="false" customHeight="false" outlineLevel="0" collapsed="false">
      <c r="A110" s="48" t="n">
        <v>103</v>
      </c>
      <c r="B110" s="17" t="s">
        <v>174</v>
      </c>
      <c r="C110" s="18" t="s">
        <v>107</v>
      </c>
      <c r="D110" s="17" t="n">
        <v>3224</v>
      </c>
      <c r="E110" s="41" t="n">
        <v>103</v>
      </c>
      <c r="F110" s="41" t="str">
        <f aca="false">IF(Repart!$A$2+Repart!$B$2-A110+1&gt;0,ROUNDUP((Repart!$A$2+Repart!$B$2-A110+1)*1.1,0),"")</f>
        <v/>
      </c>
      <c r="G110" s="41" t="str">
        <f aca="false">IF(Repart!$A$2+Repart!$B$2+Repart!$C$2-A110+1&gt;0,ROUNDUP((Repart!$A$2+Repart!$B$2+Repart!$C$2-A110+1)*1.1,0),"")</f>
        <v/>
      </c>
      <c r="H110" s="41" t="n">
        <f aca="false">IF(K110&gt;0,K110,"")</f>
        <v>151</v>
      </c>
      <c r="I110" s="49" t="s">
        <v>21</v>
      </c>
      <c r="K110" s="0" t="n">
        <f aca="false">IF(A110="","",ROUNDUP(($H$3-$K$2*(A110-1)),0))</f>
        <v>151</v>
      </c>
    </row>
    <row r="111" customFormat="false" ht="12.75" hidden="false" customHeight="false" outlineLevel="0" collapsed="false">
      <c r="A111" s="48" t="n">
        <v>103</v>
      </c>
      <c r="B111" s="17" t="s">
        <v>175</v>
      </c>
      <c r="C111" s="18" t="s">
        <v>107</v>
      </c>
      <c r="D111" s="17" t="n">
        <v>3224</v>
      </c>
      <c r="E111" s="41" t="n">
        <v>103</v>
      </c>
      <c r="F111" s="41" t="str">
        <f aca="false">IF(Repart!$A$2+Repart!$B$2-A111+1&gt;0,ROUNDUP((Repart!$A$2+Repart!$B$2-A111+1)*1.1,0),"")</f>
        <v/>
      </c>
      <c r="G111" s="41" t="str">
        <f aca="false">IF(Repart!$A$2+Repart!$B$2+Repart!$C$2-A111+1&gt;0,ROUNDUP((Repart!$A$2+Repart!$B$2+Repart!$C$2-A111+1)*1.1,0),"")</f>
        <v/>
      </c>
      <c r="H111" s="41" t="n">
        <f aca="false">IF(K111&gt;0,K111,"")</f>
        <v>151</v>
      </c>
      <c r="I111" s="49" t="s">
        <v>176</v>
      </c>
      <c r="K111" s="0" t="n">
        <f aca="false">IF(A111="","",ROUNDUP(($H$3-$K$2*(A111-1)),0))</f>
        <v>151</v>
      </c>
    </row>
    <row r="112" customFormat="false" ht="12.75" hidden="false" customHeight="false" outlineLevel="0" collapsed="false">
      <c r="A112" s="48" t="n">
        <v>105</v>
      </c>
      <c r="B112" s="17" t="s">
        <v>177</v>
      </c>
      <c r="C112" s="18" t="n">
        <v>3</v>
      </c>
      <c r="D112" s="17" t="n">
        <v>3222</v>
      </c>
      <c r="E112" s="41" t="n">
        <v>105</v>
      </c>
      <c r="F112" s="41" t="str">
        <f aca="false">IF(Repart!$A$2+Repart!$B$2-A112+1&gt;0,ROUNDUP((Repart!$A$2+Repart!$B$2-A112+1)*1.1,0),"")</f>
        <v/>
      </c>
      <c r="G112" s="41" t="str">
        <f aca="false">IF(Repart!$A$2+Repart!$B$2+Repart!$C$2-A112+1&gt;0,ROUNDUP((Repart!$A$2+Repart!$B$2+Repart!$C$2-A112+1)*1.1,0),"")</f>
        <v/>
      </c>
      <c r="H112" s="41" t="n">
        <f aca="false">IF(K112&gt;0,K112,"")</f>
        <v>146</v>
      </c>
      <c r="I112" s="49" t="s">
        <v>92</v>
      </c>
      <c r="K112" s="0" t="n">
        <f aca="false">IF(A112="","",ROUNDUP(($H$3-$K$2*(A112-1)),0))</f>
        <v>146</v>
      </c>
    </row>
    <row r="113" customFormat="false" ht="12.75" hidden="false" customHeight="false" outlineLevel="0" collapsed="false">
      <c r="A113" s="48" t="n">
        <v>106</v>
      </c>
      <c r="B113" s="17" t="s">
        <v>178</v>
      </c>
      <c r="C113" s="18" t="s">
        <v>68</v>
      </c>
      <c r="D113" s="17" t="n">
        <v>3219</v>
      </c>
      <c r="E113" s="41" t="n">
        <v>106</v>
      </c>
      <c r="F113" s="41" t="str">
        <f aca="false">IF(Repart!$A$2+Repart!$B$2-A113+1&gt;0,ROUNDUP((Repart!$A$2+Repart!$B$2-A113+1)*1.1,0),"")</f>
        <v/>
      </c>
      <c r="G113" s="41" t="str">
        <f aca="false">IF(Repart!$A$2+Repart!$B$2+Repart!$C$2-A113+1&gt;0,ROUNDUP((Repart!$A$2+Repart!$B$2+Repart!$C$2-A113+1)*1.1,0),"")</f>
        <v/>
      </c>
      <c r="H113" s="41" t="n">
        <f aca="false">IF(K113&gt;0,K113,"")</f>
        <v>144</v>
      </c>
      <c r="I113" s="49" t="s">
        <v>28</v>
      </c>
      <c r="K113" s="0" t="n">
        <f aca="false">IF(A113="","",ROUNDUP(($H$3-$K$2*(A113-1)),0))</f>
        <v>144</v>
      </c>
    </row>
    <row r="114" customFormat="false" ht="12.75" hidden="false" customHeight="false" outlineLevel="0" collapsed="false">
      <c r="A114" s="48" t="n">
        <v>107</v>
      </c>
      <c r="B114" s="17" t="s">
        <v>179</v>
      </c>
      <c r="C114" s="18" t="n">
        <v>3</v>
      </c>
      <c r="D114" s="17" t="n">
        <v>3218</v>
      </c>
      <c r="E114" s="41" t="n">
        <v>107</v>
      </c>
      <c r="F114" s="41" t="str">
        <f aca="false">IF(Repart!$A$2+Repart!$B$2-A114+1&gt;0,ROUNDUP((Repart!$A$2+Repart!$B$2-A114+1)*1.1,0),"")</f>
        <v/>
      </c>
      <c r="G114" s="41" t="str">
        <f aca="false">IF(Repart!$A$2+Repart!$B$2+Repart!$C$2-A114+1&gt;0,ROUNDUP((Repart!$A$2+Repart!$B$2+Repart!$C$2-A114+1)*1.1,0),"")</f>
        <v/>
      </c>
      <c r="H114" s="41" t="n">
        <f aca="false">IF(K114&gt;0,K114,"")</f>
        <v>142</v>
      </c>
      <c r="I114" s="49" t="s">
        <v>126</v>
      </c>
      <c r="K114" s="0" t="n">
        <f aca="false">IF(A114="","",ROUNDUP(($H$3-$K$2*(A114-1)),0))</f>
        <v>142</v>
      </c>
    </row>
    <row r="115" customFormat="false" ht="12.75" hidden="false" customHeight="false" outlineLevel="0" collapsed="false">
      <c r="A115" s="48" t="n">
        <v>107</v>
      </c>
      <c r="B115" s="17" t="s">
        <v>180</v>
      </c>
      <c r="C115" s="18" t="s">
        <v>38</v>
      </c>
      <c r="D115" s="17" t="n">
        <v>3218</v>
      </c>
      <c r="E115" s="41" t="n">
        <v>107</v>
      </c>
      <c r="F115" s="41" t="str">
        <f aca="false">IF(Repart!$A$2+Repart!$B$2-A115+1&gt;0,ROUNDUP((Repart!$A$2+Repart!$B$2-A115+1)*1.1,0),"")</f>
        <v/>
      </c>
      <c r="G115" s="41" t="str">
        <f aca="false">IF(Repart!$A$2+Repart!$B$2+Repart!$C$2-A115+1&gt;0,ROUNDUP((Repart!$A$2+Repart!$B$2+Repart!$C$2-A115+1)*1.1,0),"")</f>
        <v/>
      </c>
      <c r="H115" s="41" t="n">
        <f aca="false">IF(K115&gt;0,K115,"")</f>
        <v>142</v>
      </c>
      <c r="I115" s="49" t="s">
        <v>97</v>
      </c>
      <c r="K115" s="0" t="n">
        <f aca="false">IF(A115="","",ROUNDUP(($H$3-$K$2*(A115-1)),0))</f>
        <v>142</v>
      </c>
    </row>
    <row r="116" customFormat="false" ht="12.75" hidden="false" customHeight="false" outlineLevel="0" collapsed="false">
      <c r="A116" s="48" t="n">
        <v>109</v>
      </c>
      <c r="B116" s="17" t="s">
        <v>181</v>
      </c>
      <c r="C116" s="18" t="s">
        <v>38</v>
      </c>
      <c r="D116" s="17" t="n">
        <v>3216</v>
      </c>
      <c r="E116" s="41" t="n">
        <v>109</v>
      </c>
      <c r="F116" s="41" t="str">
        <f aca="false">IF(Repart!$A$2+Repart!$B$2-A116+1&gt;0,ROUNDUP((Repart!$A$2+Repart!$B$2-A116+1)*1.1,0),"")</f>
        <v/>
      </c>
      <c r="G116" s="41" t="str">
        <f aca="false">IF(Repart!$A$2+Repart!$B$2+Repart!$C$2-A116+1&gt;0,ROUNDUP((Repart!$A$2+Repart!$B$2+Repart!$C$2-A116+1)*1.1,0),"")</f>
        <v/>
      </c>
      <c r="H116" s="41" t="n">
        <f aca="false">IF(K116&gt;0,K116,"")</f>
        <v>137</v>
      </c>
      <c r="I116" s="49" t="s">
        <v>182</v>
      </c>
      <c r="K116" s="0" t="n">
        <f aca="false">IF(A116="","",ROUNDUP(($H$3-$K$2*(A116-1)),0))</f>
        <v>137</v>
      </c>
    </row>
    <row r="117" customFormat="false" ht="12.75" hidden="false" customHeight="false" outlineLevel="0" collapsed="false">
      <c r="A117" s="48" t="n">
        <v>110</v>
      </c>
      <c r="B117" s="17" t="s">
        <v>183</v>
      </c>
      <c r="C117" s="18" t="s">
        <v>107</v>
      </c>
      <c r="D117" s="17" t="n">
        <v>3210</v>
      </c>
      <c r="E117" s="41" t="n">
        <v>110</v>
      </c>
      <c r="F117" s="41" t="str">
        <f aca="false">IF(Repart!$A$2+Repart!$B$2-A117+1&gt;0,ROUNDUP((Repart!$A$2+Repart!$B$2-A117+1)*1.1,0),"")</f>
        <v/>
      </c>
      <c r="G117" s="41" t="str">
        <f aca="false">IF(Repart!$A$2+Repart!$B$2+Repart!$C$2-A117+1&gt;0,ROUNDUP((Repart!$A$2+Repart!$B$2+Repart!$C$2-A117+1)*1.1,0),"")</f>
        <v/>
      </c>
      <c r="H117" s="41" t="n">
        <f aca="false">IF(K117&gt;0,K117,"")</f>
        <v>135</v>
      </c>
      <c r="I117" s="49" t="s">
        <v>66</v>
      </c>
      <c r="K117" s="0" t="n">
        <f aca="false">IF(A117="","",ROUNDUP(($H$3-$K$2*(A117-1)),0))</f>
        <v>135</v>
      </c>
    </row>
    <row r="118" customFormat="false" ht="12.75" hidden="false" customHeight="false" outlineLevel="0" collapsed="false">
      <c r="A118" s="48" t="n">
        <v>111</v>
      </c>
      <c r="B118" s="17" t="s">
        <v>184</v>
      </c>
      <c r="C118" s="18" t="s">
        <v>68</v>
      </c>
      <c r="D118" s="17" t="n">
        <v>3206</v>
      </c>
      <c r="E118" s="41" t="n">
        <v>111</v>
      </c>
      <c r="F118" s="41" t="str">
        <f aca="false">IF(Repart!$A$2+Repart!$B$2-A118+1&gt;0,ROUNDUP((Repart!$A$2+Repart!$B$2-A118+1)*1.1,0),"")</f>
        <v/>
      </c>
      <c r="G118" s="41" t="str">
        <f aca="false">IF(Repart!$A$2+Repart!$B$2+Repart!$C$2-A118+1&gt;0,ROUNDUP((Repart!$A$2+Repart!$B$2+Repart!$C$2-A118+1)*1.1,0),"")</f>
        <v/>
      </c>
      <c r="H118" s="41" t="n">
        <f aca="false">IF(K118&gt;0,K118,"")</f>
        <v>133</v>
      </c>
      <c r="I118" s="49" t="s">
        <v>80</v>
      </c>
      <c r="K118" s="0" t="n">
        <f aca="false">IF(A118="","",ROUNDUP(($H$3-$K$2*(A118-1)),0))</f>
        <v>133</v>
      </c>
    </row>
    <row r="119" customFormat="false" ht="12.75" hidden="false" customHeight="false" outlineLevel="0" collapsed="false">
      <c r="A119" s="48" t="n">
        <v>112</v>
      </c>
      <c r="B119" s="17" t="s">
        <v>185</v>
      </c>
      <c r="C119" s="18" t="n">
        <v>3</v>
      </c>
      <c r="D119" s="17" t="n">
        <v>3195</v>
      </c>
      <c r="E119" s="41" t="n">
        <v>112</v>
      </c>
      <c r="F119" s="41" t="str">
        <f aca="false">IF(Repart!$A$2+Repart!$B$2-A119+1&gt;0,ROUNDUP((Repart!$A$2+Repart!$B$2-A119+1)*1.1,0),"")</f>
        <v/>
      </c>
      <c r="G119" s="41" t="str">
        <f aca="false">IF(Repart!$A$2+Repart!$B$2+Repart!$C$2-A119+1&gt;0,ROUNDUP((Repart!$A$2+Repart!$B$2+Repart!$C$2-A119+1)*1.1,0),"")</f>
        <v/>
      </c>
      <c r="H119" s="41" t="n">
        <f aca="false">IF(K119&gt;0,K119,"")</f>
        <v>131</v>
      </c>
      <c r="I119" s="49" t="s">
        <v>19</v>
      </c>
      <c r="K119" s="0" t="n">
        <f aca="false">IF(A119="","",ROUNDUP(($H$3-$K$2*(A119-1)),0))</f>
        <v>131</v>
      </c>
    </row>
    <row r="120" customFormat="false" ht="12.75" hidden="false" customHeight="false" outlineLevel="0" collapsed="false">
      <c r="A120" s="48" t="n">
        <v>113</v>
      </c>
      <c r="B120" s="17" t="s">
        <v>186</v>
      </c>
      <c r="C120" s="18" t="s">
        <v>68</v>
      </c>
      <c r="D120" s="17" t="n">
        <v>3194</v>
      </c>
      <c r="E120" s="41" t="n">
        <v>113</v>
      </c>
      <c r="F120" s="41" t="str">
        <f aca="false">IF(Repart!$A$2+Repart!$B$2-A120+1&gt;0,ROUNDUP((Repart!$A$2+Repart!$B$2-A120+1)*1.1,0),"")</f>
        <v/>
      </c>
      <c r="G120" s="41" t="str">
        <f aca="false">IF(Repart!$A$2+Repart!$B$2+Repart!$C$2-A120+1&gt;0,ROUNDUP((Repart!$A$2+Repart!$B$2+Repart!$C$2-A120+1)*1.1,0),"")</f>
        <v/>
      </c>
      <c r="H120" s="41" t="n">
        <f aca="false">IF(K120&gt;0,K120,"")</f>
        <v>128</v>
      </c>
      <c r="I120" s="49" t="s">
        <v>121</v>
      </c>
      <c r="K120" s="0" t="n">
        <f aca="false">IF(A120="","",ROUNDUP(($H$3-$K$2*(A120-1)),0))</f>
        <v>128</v>
      </c>
    </row>
    <row r="121" customFormat="false" ht="12.75" hidden="false" customHeight="false" outlineLevel="0" collapsed="false">
      <c r="A121" s="48" t="n">
        <v>114</v>
      </c>
      <c r="B121" s="17" t="s">
        <v>187</v>
      </c>
      <c r="C121" s="18" t="s">
        <v>68</v>
      </c>
      <c r="D121" s="17" t="n">
        <v>3189</v>
      </c>
      <c r="E121" s="41" t="n">
        <v>114</v>
      </c>
      <c r="F121" s="41" t="str">
        <f aca="false">IF(Repart!$A$2+Repart!$B$2-A121+1&gt;0,ROUNDUP((Repart!$A$2+Repart!$B$2-A121+1)*1.1,0),"")</f>
        <v/>
      </c>
      <c r="G121" s="41" t="str">
        <f aca="false">IF(Repart!$A$2+Repart!$B$2+Repart!$C$2-A121+1&gt;0,ROUNDUP((Repart!$A$2+Repart!$B$2+Repart!$C$2-A121+1)*1.1,0),"")</f>
        <v/>
      </c>
      <c r="H121" s="41" t="n">
        <f aca="false">IF(K121&gt;0,K121,"")</f>
        <v>126</v>
      </c>
      <c r="I121" s="49" t="s">
        <v>159</v>
      </c>
      <c r="K121" s="0" t="n">
        <f aca="false">IF(A121="","",ROUNDUP(($H$3-$K$2*(A121-1)),0))</f>
        <v>126</v>
      </c>
    </row>
    <row r="122" customFormat="false" ht="12.75" hidden="false" customHeight="false" outlineLevel="0" collapsed="false">
      <c r="A122" s="48" t="n">
        <v>115</v>
      </c>
      <c r="B122" s="17" t="s">
        <v>188</v>
      </c>
      <c r="C122" s="18" t="s">
        <v>107</v>
      </c>
      <c r="D122" s="17" t="n">
        <v>3188</v>
      </c>
      <c r="E122" s="41" t="n">
        <v>115</v>
      </c>
      <c r="F122" s="41" t="str">
        <f aca="false">IF(Repart!$A$2+Repart!$B$2-A122+1&gt;0,ROUNDUP((Repart!$A$2+Repart!$B$2-A122+1)*1.1,0),"")</f>
        <v/>
      </c>
      <c r="G122" s="41" t="str">
        <f aca="false">IF(Repart!$A$2+Repart!$B$2+Repart!$C$2-A122+1&gt;0,ROUNDUP((Repart!$A$2+Repart!$B$2+Repart!$C$2-A122+1)*1.1,0),"")</f>
        <v/>
      </c>
      <c r="H122" s="41" t="n">
        <f aca="false">IF(K122&gt;0,K122,"")</f>
        <v>124</v>
      </c>
      <c r="I122" s="49" t="s">
        <v>52</v>
      </c>
      <c r="K122" s="0" t="n">
        <f aca="false">IF(A122="","",ROUNDUP(($H$3-$K$2*(A122-1)),0))</f>
        <v>124</v>
      </c>
    </row>
    <row r="123" customFormat="false" ht="12.75" hidden="false" customHeight="false" outlineLevel="0" collapsed="false">
      <c r="A123" s="48" t="n">
        <v>116</v>
      </c>
      <c r="B123" s="17" t="s">
        <v>189</v>
      </c>
      <c r="C123" s="18" t="s">
        <v>68</v>
      </c>
      <c r="D123" s="17" t="n">
        <v>3184</v>
      </c>
      <c r="E123" s="41" t="n">
        <v>116</v>
      </c>
      <c r="F123" s="41" t="str">
        <f aca="false">IF(Repart!$A$2+Repart!$B$2-A123+1&gt;0,ROUNDUP((Repart!$A$2+Repart!$B$2-A123+1)*1.1,0),"")</f>
        <v/>
      </c>
      <c r="G123" s="41" t="str">
        <f aca="false">IF(Repart!$A$2+Repart!$B$2+Repart!$C$2-A123+1&gt;0,ROUNDUP((Repart!$A$2+Repart!$B$2+Repart!$C$2-A123+1)*1.1,0),"")</f>
        <v/>
      </c>
      <c r="H123" s="41" t="n">
        <f aca="false">IF(K123&gt;0,K123,"")</f>
        <v>122</v>
      </c>
      <c r="I123" s="49" t="s">
        <v>64</v>
      </c>
      <c r="K123" s="0" t="n">
        <f aca="false">IF(A123="","",ROUNDUP(($H$3-$K$2*(A123-1)),0))</f>
        <v>122</v>
      </c>
    </row>
    <row r="124" customFormat="false" ht="12.75" hidden="false" customHeight="false" outlineLevel="0" collapsed="false">
      <c r="A124" s="48" t="n">
        <v>117</v>
      </c>
      <c r="B124" s="17" t="s">
        <v>190</v>
      </c>
      <c r="C124" s="18" t="s">
        <v>110</v>
      </c>
      <c r="D124" s="17" t="n">
        <v>3181</v>
      </c>
      <c r="E124" s="41" t="n">
        <v>117</v>
      </c>
      <c r="F124" s="41" t="str">
        <f aca="false">IF(Repart!$A$2+Repart!$B$2-A124+1&gt;0,ROUNDUP((Repart!$A$2+Repart!$B$2-A124+1)*1.1,0),"")</f>
        <v/>
      </c>
      <c r="G124" s="41" t="str">
        <f aca="false">IF(Repart!$A$2+Repart!$B$2+Repart!$C$2-A124+1&gt;0,ROUNDUP((Repart!$A$2+Repart!$B$2+Repart!$C$2-A124+1)*1.1,0),"")</f>
        <v/>
      </c>
      <c r="H124" s="41" t="n">
        <f aca="false">IF(K124&gt;0,K124,"")</f>
        <v>119</v>
      </c>
      <c r="I124" s="49" t="s">
        <v>191</v>
      </c>
      <c r="K124" s="0" t="n">
        <f aca="false">IF(A124="","",ROUNDUP(($H$3-$K$2*(A124-1)),0))</f>
        <v>119</v>
      </c>
    </row>
    <row r="125" customFormat="false" ht="12.75" hidden="false" customHeight="false" outlineLevel="0" collapsed="false">
      <c r="A125" s="48" t="n">
        <v>118</v>
      </c>
      <c r="B125" s="17" t="s">
        <v>192</v>
      </c>
      <c r="C125" s="18" t="s">
        <v>193</v>
      </c>
      <c r="D125" s="17" t="n">
        <v>3180</v>
      </c>
      <c r="E125" s="41" t="n">
        <v>118</v>
      </c>
      <c r="F125" s="41" t="str">
        <f aca="false">IF(Repart!$A$2+Repart!$B$2-A125+1&gt;0,ROUNDUP((Repart!$A$2+Repart!$B$2-A125+1)*1.1,0),"")</f>
        <v/>
      </c>
      <c r="G125" s="41" t="str">
        <f aca="false">IF(Repart!$A$2+Repart!$B$2+Repart!$C$2-A125+1&gt;0,ROUNDUP((Repart!$A$2+Repart!$B$2+Repart!$C$2-A125+1)*1.1,0),"")</f>
        <v/>
      </c>
      <c r="H125" s="41" t="n">
        <f aca="false">IF(K125&gt;0,K125,"")</f>
        <v>117</v>
      </c>
      <c r="I125" s="49" t="s">
        <v>194</v>
      </c>
      <c r="K125" s="0" t="n">
        <f aca="false">IF(A125="","",ROUNDUP(($H$3-$K$2*(A125-1)),0))</f>
        <v>117</v>
      </c>
    </row>
    <row r="126" customFormat="false" ht="12.75" hidden="false" customHeight="false" outlineLevel="0" collapsed="false">
      <c r="A126" s="48" t="n">
        <v>119</v>
      </c>
      <c r="B126" s="17" t="s">
        <v>195</v>
      </c>
      <c r="C126" s="18" t="s">
        <v>68</v>
      </c>
      <c r="D126" s="17" t="n">
        <v>3179</v>
      </c>
      <c r="E126" s="41" t="n">
        <v>119</v>
      </c>
      <c r="F126" s="41" t="str">
        <f aca="false">IF(Repart!$A$2+Repart!$B$2-A126+1&gt;0,ROUNDUP((Repart!$A$2+Repart!$B$2-A126+1)*1.1,0),"")</f>
        <v/>
      </c>
      <c r="G126" s="41" t="str">
        <f aca="false">IF(Repart!$A$2+Repart!$B$2+Repart!$C$2-A126+1&gt;0,ROUNDUP((Repart!$A$2+Repart!$B$2+Repart!$C$2-A126+1)*1.1,0),"")</f>
        <v/>
      </c>
      <c r="H126" s="41" t="n">
        <f aca="false">IF(K126&gt;0,K126,"")</f>
        <v>115</v>
      </c>
      <c r="I126" s="49" t="s">
        <v>126</v>
      </c>
      <c r="K126" s="0" t="n">
        <f aca="false">IF(A126="","",ROUNDUP(($H$3-$K$2*(A126-1)),0))</f>
        <v>115</v>
      </c>
    </row>
    <row r="127" customFormat="false" ht="12.75" hidden="false" customHeight="false" outlineLevel="0" collapsed="false">
      <c r="A127" s="48" t="n">
        <v>120</v>
      </c>
      <c r="B127" s="17" t="s">
        <v>196</v>
      </c>
      <c r="C127" s="18" t="s">
        <v>68</v>
      </c>
      <c r="D127" s="17" t="n">
        <v>3161</v>
      </c>
      <c r="E127" s="41" t="n">
        <v>120</v>
      </c>
      <c r="F127" s="41" t="str">
        <f aca="false">IF(Repart!$A$2+Repart!$B$2-A127+1&gt;0,ROUNDUP((Repart!$A$2+Repart!$B$2-A127+1)*1.1,0),"")</f>
        <v/>
      </c>
      <c r="G127" s="41" t="str">
        <f aca="false">IF(Repart!$A$2+Repart!$B$2+Repart!$C$2-A127+1&gt;0,ROUNDUP((Repart!$A$2+Repart!$B$2+Repart!$C$2-A127+1)*1.1,0),"")</f>
        <v/>
      </c>
      <c r="H127" s="41" t="n">
        <f aca="false">IF(K127&gt;0,K127,"")</f>
        <v>113</v>
      </c>
      <c r="I127" s="49" t="s">
        <v>80</v>
      </c>
      <c r="K127" s="0" t="n">
        <f aca="false">IF(A127="","",ROUNDUP(($H$3-$K$2*(A127-1)),0))</f>
        <v>113</v>
      </c>
    </row>
    <row r="128" customFormat="false" ht="12.75" hidden="false" customHeight="false" outlineLevel="0" collapsed="false">
      <c r="A128" s="48" t="n">
        <v>121</v>
      </c>
      <c r="B128" s="17" t="s">
        <v>197</v>
      </c>
      <c r="C128" s="18" t="s">
        <v>38</v>
      </c>
      <c r="D128" s="17" t="n">
        <v>3157</v>
      </c>
      <c r="E128" s="41" t="n">
        <v>121</v>
      </c>
      <c r="F128" s="41" t="str">
        <f aca="false">IF(Repart!$A$2+Repart!$B$2-A128+1&gt;0,ROUNDUP((Repart!$A$2+Repart!$B$2-A128+1)*1.1,0),"")</f>
        <v/>
      </c>
      <c r="G128" s="41" t="str">
        <f aca="false">IF(Repart!$A$2+Repart!$B$2+Repart!$C$2-A128+1&gt;0,ROUNDUP((Repart!$A$2+Repart!$B$2+Repart!$C$2-A128+1)*1.1,0),"")</f>
        <v/>
      </c>
      <c r="H128" s="41" t="n">
        <f aca="false">IF(K128&gt;0,K128,"")</f>
        <v>110</v>
      </c>
      <c r="I128" s="49" t="s">
        <v>42</v>
      </c>
      <c r="K128" s="0" t="n">
        <f aca="false">IF(A128="","",ROUNDUP(($H$3-$K$2*(A128-1)),0))</f>
        <v>110</v>
      </c>
    </row>
    <row r="129" customFormat="false" ht="12.75" hidden="false" customHeight="false" outlineLevel="0" collapsed="false">
      <c r="A129" s="48" t="n">
        <v>121</v>
      </c>
      <c r="B129" s="17" t="s">
        <v>198</v>
      </c>
      <c r="C129" s="18" t="s">
        <v>38</v>
      </c>
      <c r="D129" s="17" t="n">
        <v>3157</v>
      </c>
      <c r="E129" s="41" t="n">
        <v>121</v>
      </c>
      <c r="F129" s="41" t="str">
        <f aca="false">IF(Repart!$A$2+Repart!$B$2-A129+1&gt;0,ROUNDUP((Repart!$A$2+Repart!$B$2-A129+1)*1.1,0),"")</f>
        <v/>
      </c>
      <c r="G129" s="41" t="str">
        <f aca="false">IF(Repart!$A$2+Repart!$B$2+Repart!$C$2-A129+1&gt;0,ROUNDUP((Repart!$A$2+Repart!$B$2+Repart!$C$2-A129+1)*1.1,0),"")</f>
        <v/>
      </c>
      <c r="H129" s="41" t="n">
        <f aca="false">IF(K129&gt;0,K129,"")</f>
        <v>110</v>
      </c>
      <c r="I129" s="49" t="s">
        <v>19</v>
      </c>
      <c r="K129" s="0" t="n">
        <f aca="false">IF(A129="","",ROUNDUP(($H$3-$K$2*(A129-1)),0))</f>
        <v>110</v>
      </c>
    </row>
    <row r="130" customFormat="false" ht="12.75" hidden="false" customHeight="false" outlineLevel="0" collapsed="false">
      <c r="A130" s="48" t="n">
        <v>123</v>
      </c>
      <c r="B130" s="17" t="s">
        <v>199</v>
      </c>
      <c r="C130" s="18" t="s">
        <v>68</v>
      </c>
      <c r="D130" s="17" t="n">
        <v>3151</v>
      </c>
      <c r="E130" s="41" t="n">
        <v>123</v>
      </c>
      <c r="F130" s="41" t="str">
        <f aca="false">IF(Repart!$A$2+Repart!$B$2-A130+1&gt;0,ROUNDUP((Repart!$A$2+Repart!$B$2-A130+1)*1.1,0),"")</f>
        <v/>
      </c>
      <c r="G130" s="41" t="str">
        <f aca="false">IF(Repart!$A$2+Repart!$B$2+Repart!$C$2-A130+1&gt;0,ROUNDUP((Repart!$A$2+Repart!$B$2+Repart!$C$2-A130+1)*1.1,0),"")</f>
        <v/>
      </c>
      <c r="H130" s="41" t="n">
        <f aca="false">IF(K130&gt;0,K130,"")</f>
        <v>106</v>
      </c>
      <c r="I130" s="49" t="s">
        <v>121</v>
      </c>
      <c r="K130" s="0" t="n">
        <f aca="false">IF(A130="","",ROUNDUP(($H$3-$K$2*(A130-1)),0))</f>
        <v>106</v>
      </c>
    </row>
    <row r="131" customFormat="false" ht="12.75" hidden="false" customHeight="false" outlineLevel="0" collapsed="false">
      <c r="A131" s="48" t="n">
        <v>124</v>
      </c>
      <c r="B131" s="17" t="s">
        <v>200</v>
      </c>
      <c r="C131" s="18" t="s">
        <v>68</v>
      </c>
      <c r="D131" s="17" t="n">
        <v>3150</v>
      </c>
      <c r="E131" s="41" t="n">
        <v>124</v>
      </c>
      <c r="F131" s="41" t="str">
        <f aca="false">IF(Repart!$A$2+Repart!$B$2-A131+1&gt;0,ROUNDUP((Repart!$A$2+Repart!$B$2-A131+1)*1.1,0),"")</f>
        <v/>
      </c>
      <c r="G131" s="41" t="str">
        <f aca="false">IF(Repart!$A$2+Repart!$B$2+Repart!$C$2-A131+1&gt;0,ROUNDUP((Repart!$A$2+Repart!$B$2+Repart!$C$2-A131+1)*1.1,0),"")</f>
        <v/>
      </c>
      <c r="H131" s="41" t="n">
        <f aca="false">IF(K131&gt;0,K131,"")</f>
        <v>104</v>
      </c>
      <c r="I131" s="49" t="s">
        <v>121</v>
      </c>
      <c r="K131" s="0" t="n">
        <f aca="false">IF(A131="","",ROUNDUP(($H$3-$K$2*(A131-1)),0))</f>
        <v>104</v>
      </c>
    </row>
    <row r="132" customFormat="false" ht="12.75" hidden="false" customHeight="false" outlineLevel="0" collapsed="false">
      <c r="A132" s="48" t="n">
        <v>125</v>
      </c>
      <c r="B132" s="17" t="s">
        <v>201</v>
      </c>
      <c r="C132" s="18" t="s">
        <v>38</v>
      </c>
      <c r="D132" s="17" t="n">
        <v>3149</v>
      </c>
      <c r="E132" s="41" t="n">
        <v>125</v>
      </c>
      <c r="F132" s="41" t="str">
        <f aca="false">IF(Repart!$A$2+Repart!$B$2-A132+1&gt;0,ROUNDUP((Repart!$A$2+Repart!$B$2-A132+1)*1.1,0),"")</f>
        <v/>
      </c>
      <c r="G132" s="41" t="str">
        <f aca="false">IF(Repart!$A$2+Repart!$B$2+Repart!$C$2-A132+1&gt;0,ROUNDUP((Repart!$A$2+Repart!$B$2+Repart!$C$2-A132+1)*1.1,0),"")</f>
        <v/>
      </c>
      <c r="H132" s="41" t="n">
        <f aca="false">IF(K132&gt;0,K132,"")</f>
        <v>101</v>
      </c>
      <c r="I132" s="49" t="s">
        <v>151</v>
      </c>
      <c r="K132" s="0" t="n">
        <f aca="false">IF(A132="","",ROUNDUP(($H$3-$K$2*(A132-1)),0))</f>
        <v>101</v>
      </c>
    </row>
    <row r="133" customFormat="false" ht="12.75" hidden="false" customHeight="false" outlineLevel="0" collapsed="false">
      <c r="A133" s="48" t="n">
        <v>126</v>
      </c>
      <c r="B133" s="17" t="s">
        <v>202</v>
      </c>
      <c r="C133" s="18" t="s">
        <v>107</v>
      </c>
      <c r="D133" s="17" t="n">
        <v>3147</v>
      </c>
      <c r="E133" s="41" t="n">
        <v>126</v>
      </c>
      <c r="F133" s="41" t="str">
        <f aca="false">IF(Repart!$A$2+Repart!$B$2-A133+1&gt;0,ROUNDUP((Repart!$A$2+Repart!$B$2-A133+1)*1.1,0),"")</f>
        <v/>
      </c>
      <c r="G133" s="41" t="str">
        <f aca="false">IF(Repart!$A$2+Repart!$B$2+Repart!$C$2-A133+1&gt;0,ROUNDUP((Repart!$A$2+Repart!$B$2+Repart!$C$2-A133+1)*1.1,0),"")</f>
        <v/>
      </c>
      <c r="H133" s="41" t="n">
        <f aca="false">IF(K133&gt;0,K133,"")</f>
        <v>99</v>
      </c>
      <c r="I133" s="49" t="s">
        <v>23</v>
      </c>
      <c r="K133" s="0" t="n">
        <f aca="false">IF(A133="","",ROUNDUP(($H$3-$K$2*(A133-1)),0))</f>
        <v>99</v>
      </c>
    </row>
    <row r="134" customFormat="false" ht="12.75" hidden="false" customHeight="false" outlineLevel="0" collapsed="false">
      <c r="A134" s="48" t="n">
        <v>127</v>
      </c>
      <c r="B134" s="17" t="s">
        <v>203</v>
      </c>
      <c r="C134" s="18" t="s">
        <v>68</v>
      </c>
      <c r="D134" s="17" t="n">
        <v>3146</v>
      </c>
      <c r="E134" s="41" t="n">
        <v>127</v>
      </c>
      <c r="F134" s="41" t="str">
        <f aca="false">IF(Repart!$A$2+Repart!$B$2-A134+1&gt;0,ROUNDUP((Repart!$A$2+Repart!$B$2-A134+1)*1.1,0),"")</f>
        <v/>
      </c>
      <c r="G134" s="41" t="str">
        <f aca="false">IF(Repart!$A$2+Repart!$B$2+Repart!$C$2-A134+1&gt;0,ROUNDUP((Repart!$A$2+Repart!$B$2+Repart!$C$2-A134+1)*1.1,0),"")</f>
        <v/>
      </c>
      <c r="H134" s="41" t="n">
        <f aca="false">IF(K134&gt;0,K134,"")</f>
        <v>97</v>
      </c>
      <c r="I134" s="49" t="s">
        <v>182</v>
      </c>
      <c r="K134" s="0" t="n">
        <f aca="false">IF(A134="","",ROUNDUP(($H$3-$K$2*(A134-1)),0))</f>
        <v>97</v>
      </c>
    </row>
    <row r="135" customFormat="false" ht="12.75" hidden="false" customHeight="false" outlineLevel="0" collapsed="false">
      <c r="A135" s="48" t="n">
        <v>128</v>
      </c>
      <c r="B135" s="17" t="s">
        <v>204</v>
      </c>
      <c r="C135" s="18" t="s">
        <v>193</v>
      </c>
      <c r="D135" s="17" t="n">
        <v>3145</v>
      </c>
      <c r="E135" s="41" t="n">
        <v>128</v>
      </c>
      <c r="F135" s="41" t="str">
        <f aca="false">IF(Repart!$A$2+Repart!$B$2-A135+1&gt;0,ROUNDUP((Repart!$A$2+Repart!$B$2-A135+1)*1.1,0),"")</f>
        <v/>
      </c>
      <c r="G135" s="41" t="str">
        <f aca="false">IF(Repart!$A$2+Repart!$B$2+Repart!$C$2-A135+1&gt;0,ROUNDUP((Repart!$A$2+Repart!$B$2+Repart!$C$2-A135+1)*1.1,0),"")</f>
        <v/>
      </c>
      <c r="H135" s="41" t="n">
        <f aca="false">IF(K135&gt;0,K135,"")</f>
        <v>95</v>
      </c>
      <c r="I135" s="49" t="s">
        <v>194</v>
      </c>
      <c r="K135" s="0" t="n">
        <f aca="false">IF(A135="","",ROUNDUP(($H$3-$K$2*(A135-1)),0))</f>
        <v>95</v>
      </c>
    </row>
    <row r="136" customFormat="false" ht="12.75" hidden="false" customHeight="false" outlineLevel="0" collapsed="false">
      <c r="A136" s="48" t="n">
        <v>129</v>
      </c>
      <c r="B136" s="17" t="s">
        <v>205</v>
      </c>
      <c r="C136" s="18" t="s">
        <v>68</v>
      </c>
      <c r="D136" s="17" t="n">
        <v>3144</v>
      </c>
      <c r="E136" s="41" t="n">
        <v>129</v>
      </c>
      <c r="F136" s="41" t="str">
        <f aca="false">IF(Repart!$A$2+Repart!$B$2-A136+1&gt;0,ROUNDUP((Repart!$A$2+Repart!$B$2-A136+1)*1.1,0),"")</f>
        <v/>
      </c>
      <c r="G136" s="41" t="str">
        <f aca="false">IF(Repart!$A$2+Repart!$B$2+Repart!$C$2-A136+1&gt;0,ROUNDUP((Repart!$A$2+Repart!$B$2+Repart!$C$2-A136+1)*1.1,0),"")</f>
        <v/>
      </c>
      <c r="H136" s="41" t="n">
        <f aca="false">IF(K136&gt;0,K136,"")</f>
        <v>92</v>
      </c>
      <c r="I136" s="49" t="s">
        <v>28</v>
      </c>
      <c r="K136" s="0" t="n">
        <f aca="false">IF(A136="","",ROUNDUP(($H$3-$K$2*(A136-1)),0))</f>
        <v>92</v>
      </c>
    </row>
    <row r="137" customFormat="false" ht="12.75" hidden="false" customHeight="false" outlineLevel="0" collapsed="false">
      <c r="A137" s="48" t="n">
        <v>130</v>
      </c>
      <c r="B137" s="17" t="s">
        <v>206</v>
      </c>
      <c r="C137" s="18" t="s">
        <v>107</v>
      </c>
      <c r="D137" s="17" t="n">
        <v>3142</v>
      </c>
      <c r="E137" s="41" t="n">
        <v>130</v>
      </c>
      <c r="F137" s="41" t="str">
        <f aca="false">IF(Repart!$A$2+Repart!$B$2-A137+1&gt;0,ROUNDUP((Repart!$A$2+Repart!$B$2-A137+1)*1.1,0),"")</f>
        <v/>
      </c>
      <c r="G137" s="41" t="str">
        <f aca="false">IF(Repart!$A$2+Repart!$B$2+Repart!$C$2-A137+1&gt;0,ROUNDUP((Repart!$A$2+Repart!$B$2+Repart!$C$2-A137+1)*1.1,0),"")</f>
        <v/>
      </c>
      <c r="H137" s="41" t="n">
        <f aca="false">IF(K137&gt;0,K137,"")</f>
        <v>90</v>
      </c>
      <c r="I137" s="49" t="s">
        <v>44</v>
      </c>
      <c r="K137" s="0" t="n">
        <f aca="false">IF(A137="","",ROUNDUP(($H$3-$K$2*(A137-1)),0))</f>
        <v>90</v>
      </c>
    </row>
    <row r="138" customFormat="false" ht="12.75" hidden="false" customHeight="false" outlineLevel="0" collapsed="false">
      <c r="A138" s="48" t="n">
        <v>131</v>
      </c>
      <c r="B138" s="17" t="s">
        <v>207</v>
      </c>
      <c r="C138" s="18" t="s">
        <v>68</v>
      </c>
      <c r="D138" s="17" t="n">
        <v>3140</v>
      </c>
      <c r="E138" s="41" t="n">
        <v>131</v>
      </c>
      <c r="F138" s="41" t="str">
        <f aca="false">IF(Repart!$A$2+Repart!$B$2-A138+1&gt;0,ROUNDUP((Repart!$A$2+Repart!$B$2-A138+1)*1.1,0),"")</f>
        <v/>
      </c>
      <c r="G138" s="41" t="str">
        <f aca="false">IF(Repart!$A$2+Repart!$B$2+Repart!$C$2-A138+1&gt;0,ROUNDUP((Repart!$A$2+Repart!$B$2+Repart!$C$2-A138+1)*1.1,0),"")</f>
        <v/>
      </c>
      <c r="H138" s="41" t="n">
        <f aca="false">IF(K138&gt;0,K138,"")</f>
        <v>88</v>
      </c>
      <c r="I138" s="49" t="s">
        <v>23</v>
      </c>
      <c r="K138" s="0" t="n">
        <f aca="false">IF(A138="","",ROUNDUP(($H$3-$K$2*(A138-1)),0))</f>
        <v>88</v>
      </c>
    </row>
    <row r="139" customFormat="false" ht="12.75" hidden="false" customHeight="false" outlineLevel="0" collapsed="false">
      <c r="A139" s="48" t="n">
        <v>132</v>
      </c>
      <c r="B139" s="17" t="s">
        <v>208</v>
      </c>
      <c r="C139" s="18" t="s">
        <v>68</v>
      </c>
      <c r="D139" s="17" t="n">
        <v>3139</v>
      </c>
      <c r="E139" s="41" t="n">
        <v>132</v>
      </c>
      <c r="F139" s="41" t="str">
        <f aca="false">IF(Repart!$A$2+Repart!$B$2-A139+1&gt;0,ROUNDUP((Repart!$A$2+Repart!$B$2-A139+1)*1.1,0),"")</f>
        <v/>
      </c>
      <c r="G139" s="41" t="str">
        <f aca="false">IF(Repart!$A$2+Repart!$B$2+Repart!$C$2-A139+1&gt;0,ROUNDUP((Repart!$A$2+Repart!$B$2+Repart!$C$2-A139+1)*1.1,0),"")</f>
        <v/>
      </c>
      <c r="H139" s="41" t="n">
        <f aca="false">IF(K139&gt;0,K139,"")</f>
        <v>86</v>
      </c>
      <c r="I139" s="49" t="s">
        <v>126</v>
      </c>
      <c r="K139" s="0" t="n">
        <f aca="false">IF(A139="","",ROUNDUP(($H$3-$K$2*(A139-1)),0))</f>
        <v>86</v>
      </c>
    </row>
    <row r="140" customFormat="false" ht="12.75" hidden="false" customHeight="false" outlineLevel="0" collapsed="false">
      <c r="A140" s="48" t="n">
        <v>133</v>
      </c>
      <c r="B140" s="17" t="s">
        <v>209</v>
      </c>
      <c r="C140" s="18" t="s">
        <v>68</v>
      </c>
      <c r="D140" s="17" t="n">
        <v>3136</v>
      </c>
      <c r="E140" s="41" t="n">
        <v>133</v>
      </c>
      <c r="F140" s="41" t="str">
        <f aca="false">IF(Repart!$A$2+Repart!$B$2-A140+1&gt;0,ROUNDUP((Repart!$A$2+Repart!$B$2-A140+1)*1.1,0),"")</f>
        <v/>
      </c>
      <c r="G140" s="41" t="str">
        <f aca="false">IF(Repart!$A$2+Repart!$B$2+Repart!$C$2-A140+1&gt;0,ROUNDUP((Repart!$A$2+Repart!$B$2+Repart!$C$2-A140+1)*1.1,0),"")</f>
        <v/>
      </c>
      <c r="H140" s="41" t="n">
        <f aca="false">IF(K140&gt;0,K140,"")</f>
        <v>83</v>
      </c>
      <c r="I140" s="49" t="s">
        <v>28</v>
      </c>
      <c r="K140" s="0" t="n">
        <f aca="false">IF(A140="","",ROUNDUP(($H$3-$K$2*(A140-1)),0))</f>
        <v>83</v>
      </c>
    </row>
    <row r="141" customFormat="false" ht="12.75" hidden="false" customHeight="false" outlineLevel="0" collapsed="false">
      <c r="A141" s="48" t="n">
        <v>134</v>
      </c>
      <c r="B141" s="17" t="s">
        <v>210</v>
      </c>
      <c r="C141" s="18" t="s">
        <v>107</v>
      </c>
      <c r="D141" s="17" t="n">
        <v>3134</v>
      </c>
      <c r="E141" s="41" t="n">
        <v>134</v>
      </c>
      <c r="F141" s="41" t="str">
        <f aca="false">IF(Repart!$A$2+Repart!$B$2-A141+1&gt;0,ROUNDUP((Repart!$A$2+Repart!$B$2-A141+1)*1.1,0),"")</f>
        <v/>
      </c>
      <c r="G141" s="41" t="str">
        <f aca="false">IF(Repart!$A$2+Repart!$B$2+Repart!$C$2-A141+1&gt;0,ROUNDUP((Repart!$A$2+Repart!$B$2+Repart!$C$2-A141+1)*1.1,0),"")</f>
        <v/>
      </c>
      <c r="H141" s="41" t="n">
        <f aca="false">IF(K141&gt;0,K141,"")</f>
        <v>81</v>
      </c>
      <c r="I141" s="49" t="s">
        <v>211</v>
      </c>
      <c r="K141" s="0" t="n">
        <f aca="false">IF(A141="","",ROUNDUP(($H$3-$K$2*(A141-1)),0))</f>
        <v>81</v>
      </c>
    </row>
    <row r="142" customFormat="false" ht="12.75" hidden="false" customHeight="false" outlineLevel="0" collapsed="false">
      <c r="A142" s="48" t="n">
        <v>135</v>
      </c>
      <c r="B142" s="17" t="s">
        <v>212</v>
      </c>
      <c r="C142" s="18" t="s">
        <v>107</v>
      </c>
      <c r="D142" s="17" t="n">
        <v>3124</v>
      </c>
      <c r="E142" s="41" t="n">
        <v>135</v>
      </c>
      <c r="F142" s="41" t="str">
        <f aca="false">IF(Repart!$A$2+Repart!$B$2-A142+1&gt;0,ROUNDUP((Repart!$A$2+Repart!$B$2-A142+1)*1.1,0),"")</f>
        <v/>
      </c>
      <c r="G142" s="41" t="str">
        <f aca="false">IF(Repart!$A$2+Repart!$B$2+Repart!$C$2-A142+1&gt;0,ROUNDUP((Repart!$A$2+Repart!$B$2+Repart!$C$2-A142+1)*1.1,0),"")</f>
        <v/>
      </c>
      <c r="H142" s="41" t="n">
        <f aca="false">IF(K142&gt;0,K142,"")</f>
        <v>79</v>
      </c>
      <c r="I142" s="49" t="s">
        <v>44</v>
      </c>
      <c r="K142" s="0" t="n">
        <f aca="false">IF(A142="","",ROUNDUP(($H$3-$K$2*(A142-1)),0))</f>
        <v>79</v>
      </c>
    </row>
    <row r="143" customFormat="false" ht="12.75" hidden="false" customHeight="false" outlineLevel="0" collapsed="false">
      <c r="A143" s="48" t="n">
        <v>136</v>
      </c>
      <c r="B143" s="17" t="s">
        <v>213</v>
      </c>
      <c r="C143" s="18" t="s">
        <v>107</v>
      </c>
      <c r="D143" s="17" t="n">
        <v>3116</v>
      </c>
      <c r="E143" s="41" t="n">
        <v>136</v>
      </c>
      <c r="F143" s="41" t="str">
        <f aca="false">IF(Repart!$A$2+Repart!$B$2-A143+1&gt;0,ROUNDUP((Repart!$A$2+Repart!$B$2-A143+1)*1.1,0),"")</f>
        <v/>
      </c>
      <c r="G143" s="41" t="str">
        <f aca="false">IF(Repart!$A$2+Repart!$B$2+Repart!$C$2-A143+1&gt;0,ROUNDUP((Repart!$A$2+Repart!$B$2+Repart!$C$2-A143+1)*1.1,0),"")</f>
        <v/>
      </c>
      <c r="H143" s="41" t="n">
        <f aca="false">IF(K143&gt;0,K143,"")</f>
        <v>77</v>
      </c>
      <c r="I143" s="49" t="s">
        <v>36</v>
      </c>
      <c r="K143" s="0" t="n">
        <f aca="false">IF(A143="","",ROUNDUP(($H$3-$K$2*(A143-1)),0))</f>
        <v>77</v>
      </c>
    </row>
    <row r="144" customFormat="false" ht="12.75" hidden="false" customHeight="false" outlineLevel="0" collapsed="false">
      <c r="A144" s="48" t="n">
        <v>136</v>
      </c>
      <c r="B144" s="17" t="s">
        <v>214</v>
      </c>
      <c r="C144" s="18" t="s">
        <v>215</v>
      </c>
      <c r="D144" s="17" t="n">
        <v>3116</v>
      </c>
      <c r="E144" s="41" t="n">
        <v>136</v>
      </c>
      <c r="F144" s="41" t="str">
        <f aca="false">IF(Repart!$A$2+Repart!$B$2-A144+1&gt;0,ROUNDUP((Repart!$A$2+Repart!$B$2-A144+1)*1.1,0),"")</f>
        <v/>
      </c>
      <c r="G144" s="41" t="str">
        <f aca="false">IF(Repart!$A$2+Repart!$B$2+Repart!$C$2-A144+1&gt;0,ROUNDUP((Repart!$A$2+Repart!$B$2+Repart!$C$2-A144+1)*1.1,0),"")</f>
        <v/>
      </c>
      <c r="H144" s="41" t="n">
        <f aca="false">IF(K144&gt;0,K144,"")</f>
        <v>77</v>
      </c>
      <c r="I144" s="49" t="s">
        <v>30</v>
      </c>
      <c r="K144" s="0" t="n">
        <f aca="false">IF(A144="","",ROUNDUP(($H$3-$K$2*(A144-1)),0))</f>
        <v>77</v>
      </c>
    </row>
    <row r="145" customFormat="false" ht="12.75" hidden="false" customHeight="false" outlineLevel="0" collapsed="false">
      <c r="A145" s="48" t="n">
        <v>138</v>
      </c>
      <c r="B145" s="17" t="s">
        <v>216</v>
      </c>
      <c r="C145" s="18" t="s">
        <v>68</v>
      </c>
      <c r="D145" s="17" t="n">
        <v>3115</v>
      </c>
      <c r="E145" s="41" t="n">
        <v>138</v>
      </c>
      <c r="F145" s="41" t="str">
        <f aca="false">IF(Repart!$A$2+Repart!$B$2-A145+1&gt;0,ROUNDUP((Repart!$A$2+Repart!$B$2-A145+1)*1.1,0),"")</f>
        <v/>
      </c>
      <c r="G145" s="41" t="str">
        <f aca="false">IF(Repart!$A$2+Repart!$B$2+Repart!$C$2-A145+1&gt;0,ROUNDUP((Repart!$A$2+Repart!$B$2+Repart!$C$2-A145+1)*1.1,0),"")</f>
        <v/>
      </c>
      <c r="H145" s="41" t="n">
        <f aca="false">IF(K145&gt;0,K145,"")</f>
        <v>72</v>
      </c>
      <c r="I145" s="49" t="s">
        <v>138</v>
      </c>
      <c r="K145" s="0" t="n">
        <f aca="false">IF(A145="","",ROUNDUP(($H$3-$K$2*(A145-1)),0))</f>
        <v>72</v>
      </c>
    </row>
    <row r="146" customFormat="false" ht="12.75" hidden="false" customHeight="false" outlineLevel="0" collapsed="false">
      <c r="A146" s="48" t="n">
        <v>139</v>
      </c>
      <c r="B146" s="17" t="s">
        <v>217</v>
      </c>
      <c r="C146" s="18" t="s">
        <v>68</v>
      </c>
      <c r="D146" s="17" t="n">
        <v>3101</v>
      </c>
      <c r="E146" s="41" t="n">
        <v>139</v>
      </c>
      <c r="F146" s="41" t="str">
        <f aca="false">IF(Repart!$A$2+Repart!$B$2-A146+1&gt;0,ROUNDUP((Repart!$A$2+Repart!$B$2-A146+1)*1.1,0),"")</f>
        <v/>
      </c>
      <c r="G146" s="41" t="str">
        <f aca="false">IF(Repart!$A$2+Repart!$B$2+Repart!$C$2-A146+1&gt;0,ROUNDUP((Repart!$A$2+Repart!$B$2+Repart!$C$2-A146+1)*1.1,0),"")</f>
        <v/>
      </c>
      <c r="H146" s="41" t="n">
        <f aca="false">IF(K146&gt;0,K146,"")</f>
        <v>70</v>
      </c>
      <c r="I146" s="49" t="s">
        <v>28</v>
      </c>
      <c r="K146" s="0" t="n">
        <f aca="false">IF(A146="","",ROUNDUP(($H$3-$K$2*(A146-1)),0))</f>
        <v>70</v>
      </c>
    </row>
    <row r="147" customFormat="false" ht="12.75" hidden="false" customHeight="false" outlineLevel="0" collapsed="false">
      <c r="A147" s="48" t="n">
        <v>140</v>
      </c>
      <c r="B147" s="17" t="s">
        <v>218</v>
      </c>
      <c r="C147" s="18" t="s">
        <v>107</v>
      </c>
      <c r="D147" s="17" t="n">
        <v>3081</v>
      </c>
      <c r="E147" s="41" t="n">
        <v>140</v>
      </c>
      <c r="F147" s="41" t="str">
        <f aca="false">IF(Repart!$A$2+Repart!$B$2-A147+1&gt;0,ROUNDUP((Repart!$A$2+Repart!$B$2-A147+1)*1.1,0),"")</f>
        <v/>
      </c>
      <c r="G147" s="41" t="str">
        <f aca="false">IF(Repart!$A$2+Repart!$B$2+Repart!$C$2-A147+1&gt;0,ROUNDUP((Repart!$A$2+Repart!$B$2+Repart!$C$2-A147+1)*1.1,0),"")</f>
        <v/>
      </c>
      <c r="H147" s="41" t="n">
        <f aca="false">IF(K147&gt;0,K147,"")</f>
        <v>68</v>
      </c>
      <c r="I147" s="49" t="s">
        <v>23</v>
      </c>
      <c r="K147" s="0" t="n">
        <f aca="false">IF(A147="","",ROUNDUP(($H$3-$K$2*(A147-1)),0))</f>
        <v>68</v>
      </c>
    </row>
    <row r="148" customFormat="false" ht="12.75" hidden="false" customHeight="false" outlineLevel="0" collapsed="false">
      <c r="A148" s="48" t="n">
        <v>141</v>
      </c>
      <c r="B148" s="17" t="s">
        <v>219</v>
      </c>
      <c r="C148" s="18" t="s">
        <v>68</v>
      </c>
      <c r="D148" s="17" t="n">
        <v>3075</v>
      </c>
      <c r="E148" s="41" t="n">
        <v>141</v>
      </c>
      <c r="F148" s="41" t="str">
        <f aca="false">IF(Repart!$A$2+Repart!$B$2-A148+1&gt;0,ROUNDUP((Repart!$A$2+Repart!$B$2-A148+1)*1.1,0),"")</f>
        <v/>
      </c>
      <c r="G148" s="41" t="str">
        <f aca="false">IF(Repart!$A$2+Repart!$B$2+Repart!$C$2-A148+1&gt;0,ROUNDUP((Repart!$A$2+Repart!$B$2+Repart!$C$2-A148+1)*1.1,0),"")</f>
        <v/>
      </c>
      <c r="H148" s="41" t="n">
        <f aca="false">IF(K148&gt;0,K148,"")</f>
        <v>65</v>
      </c>
      <c r="I148" s="49" t="s">
        <v>159</v>
      </c>
      <c r="K148" s="0" t="n">
        <f aca="false">IF(A148="","",ROUNDUP(($H$3-$K$2*(A148-1)),0))</f>
        <v>65</v>
      </c>
    </row>
    <row r="149" customFormat="false" ht="12.75" hidden="false" customHeight="false" outlineLevel="0" collapsed="false">
      <c r="A149" s="48" t="n">
        <v>142</v>
      </c>
      <c r="B149" s="17" t="s">
        <v>220</v>
      </c>
      <c r="C149" s="18" t="s">
        <v>68</v>
      </c>
      <c r="D149" s="17" t="n">
        <v>3074</v>
      </c>
      <c r="E149" s="41" t="n">
        <v>142</v>
      </c>
      <c r="F149" s="41" t="str">
        <f aca="false">IF(Repart!$A$2+Repart!$B$2-A149+1&gt;0,ROUNDUP((Repart!$A$2+Repart!$B$2-A149+1)*1.1,0),"")</f>
        <v/>
      </c>
      <c r="G149" s="41" t="str">
        <f aca="false">IF(Repart!$A$2+Repart!$B$2+Repart!$C$2-A149+1&gt;0,ROUNDUP((Repart!$A$2+Repart!$B$2+Repart!$C$2-A149+1)*1.1,0),"")</f>
        <v/>
      </c>
      <c r="H149" s="41" t="n">
        <f aca="false">IF(K149&gt;0,K149,"")</f>
        <v>63</v>
      </c>
      <c r="I149" s="49" t="s">
        <v>135</v>
      </c>
      <c r="K149" s="0" t="n">
        <f aca="false">IF(A149="","",ROUNDUP(($H$3-$K$2*(A149-1)),0))</f>
        <v>63</v>
      </c>
    </row>
    <row r="150" customFormat="false" ht="12.75" hidden="false" customHeight="false" outlineLevel="0" collapsed="false">
      <c r="A150" s="48" t="n">
        <v>143</v>
      </c>
      <c r="B150" s="17" t="s">
        <v>221</v>
      </c>
      <c r="C150" s="18" t="s">
        <v>68</v>
      </c>
      <c r="D150" s="17" t="n">
        <v>3073</v>
      </c>
      <c r="E150" s="41" t="n">
        <v>143</v>
      </c>
      <c r="F150" s="41" t="str">
        <f aca="false">IF(Repart!$A$2+Repart!$B$2-A150+1&gt;0,ROUNDUP((Repart!$A$2+Repart!$B$2-A150+1)*1.1,0),"")</f>
        <v/>
      </c>
      <c r="G150" s="41" t="str">
        <f aca="false">IF(Repart!$A$2+Repart!$B$2+Repart!$C$2-A150+1&gt;0,ROUNDUP((Repart!$A$2+Repart!$B$2+Repart!$C$2-A150+1)*1.1,0),"")</f>
        <v/>
      </c>
      <c r="H150" s="41" t="n">
        <f aca="false">IF(K150&gt;0,K150,"")</f>
        <v>61</v>
      </c>
      <c r="I150" s="49" t="s">
        <v>80</v>
      </c>
      <c r="K150" s="0" t="n">
        <f aca="false">IF(A150="","",ROUNDUP(($H$3-$K$2*(A150-1)),0))</f>
        <v>61</v>
      </c>
    </row>
    <row r="151" customFormat="false" ht="12.75" hidden="false" customHeight="false" outlineLevel="0" collapsed="false">
      <c r="A151" s="48" t="n">
        <v>144</v>
      </c>
      <c r="B151" s="17" t="s">
        <v>222</v>
      </c>
      <c r="C151" s="18" t="s">
        <v>68</v>
      </c>
      <c r="D151" s="17" t="n">
        <v>3060</v>
      </c>
      <c r="E151" s="41" t="n">
        <v>144</v>
      </c>
      <c r="F151" s="41" t="str">
        <f aca="false">IF(Repart!$A$2+Repart!$B$2-A151+1&gt;0,ROUNDUP((Repart!$A$2+Repart!$B$2-A151+1)*1.1,0),"")</f>
        <v/>
      </c>
      <c r="G151" s="41" t="str">
        <f aca="false">IF(Repart!$A$2+Repart!$B$2+Repart!$C$2-A151+1&gt;0,ROUNDUP((Repart!$A$2+Repart!$B$2+Repart!$C$2-A151+1)*1.1,0),"")</f>
        <v/>
      </c>
      <c r="H151" s="41" t="n">
        <f aca="false">IF(K151&gt;0,K151,"")</f>
        <v>59</v>
      </c>
      <c r="I151" s="49" t="s">
        <v>162</v>
      </c>
      <c r="K151" s="0" t="n">
        <f aca="false">IF(A151="","",ROUNDUP(($H$3-$K$2*(A151-1)),0))</f>
        <v>59</v>
      </c>
    </row>
    <row r="152" customFormat="false" ht="12.75" hidden="false" customHeight="false" outlineLevel="0" collapsed="false">
      <c r="A152" s="48" t="n">
        <v>145</v>
      </c>
      <c r="B152" s="17" t="s">
        <v>223</v>
      </c>
      <c r="C152" s="18" t="s">
        <v>68</v>
      </c>
      <c r="D152" s="17" t="n">
        <v>3055</v>
      </c>
      <c r="E152" s="41" t="n">
        <v>145</v>
      </c>
      <c r="F152" s="41" t="str">
        <f aca="false">IF(Repart!$A$2+Repart!$B$2-A152+1&gt;0,ROUNDUP((Repart!$A$2+Repart!$B$2-A152+1)*1.1,0),"")</f>
        <v/>
      </c>
      <c r="G152" s="41" t="str">
        <f aca="false">IF(Repart!$A$2+Repart!$B$2+Repart!$C$2-A152+1&gt;0,ROUNDUP((Repart!$A$2+Repart!$B$2+Repart!$C$2-A152+1)*1.1,0),"")</f>
        <v/>
      </c>
      <c r="H152" s="41" t="n">
        <f aca="false">IF(K152&gt;0,K152,"")</f>
        <v>56</v>
      </c>
      <c r="I152" s="49" t="s">
        <v>224</v>
      </c>
      <c r="K152" s="0" t="n">
        <f aca="false">IF(A152="","",ROUNDUP(($H$3-$K$2*(A152-1)),0))</f>
        <v>56</v>
      </c>
    </row>
    <row r="153" customFormat="false" ht="12.75" hidden="false" customHeight="false" outlineLevel="0" collapsed="false">
      <c r="A153" s="48" t="n">
        <v>146</v>
      </c>
      <c r="B153" s="17" t="s">
        <v>225</v>
      </c>
      <c r="C153" s="18" t="s">
        <v>68</v>
      </c>
      <c r="D153" s="17" t="n">
        <v>3053</v>
      </c>
      <c r="E153" s="41" t="n">
        <v>146</v>
      </c>
      <c r="F153" s="41" t="str">
        <f aca="false">IF(Repart!$A$2+Repart!$B$2-A153+1&gt;0,ROUNDUP((Repart!$A$2+Repart!$B$2-A153+1)*1.1,0),"")</f>
        <v/>
      </c>
      <c r="G153" s="41" t="str">
        <f aca="false">IF(Repart!$A$2+Repart!$B$2+Repart!$C$2-A153+1&gt;0,ROUNDUP((Repart!$A$2+Repart!$B$2+Repart!$C$2-A153+1)*1.1,0),"")</f>
        <v/>
      </c>
      <c r="H153" s="41" t="n">
        <f aca="false">IF(K153&gt;0,K153,"")</f>
        <v>54</v>
      </c>
      <c r="I153" s="49" t="s">
        <v>126</v>
      </c>
      <c r="K153" s="0" t="n">
        <f aca="false">IF(A153="","",ROUNDUP(($H$3-$K$2*(A153-1)),0))</f>
        <v>54</v>
      </c>
    </row>
    <row r="154" customFormat="false" ht="12.75" hidden="false" customHeight="false" outlineLevel="0" collapsed="false">
      <c r="A154" s="48" t="n">
        <v>147</v>
      </c>
      <c r="B154" s="17" t="s">
        <v>226</v>
      </c>
      <c r="C154" s="18" t="s">
        <v>107</v>
      </c>
      <c r="D154" s="17" t="n">
        <v>3043</v>
      </c>
      <c r="E154" s="41" t="n">
        <v>147</v>
      </c>
      <c r="F154" s="41" t="str">
        <f aca="false">IF(Repart!$A$2+Repart!$B$2-A154+1&gt;0,ROUNDUP((Repart!$A$2+Repart!$B$2-A154+1)*1.1,0),"")</f>
        <v/>
      </c>
      <c r="G154" s="41" t="str">
        <f aca="false">IF(Repart!$A$2+Repart!$B$2+Repart!$C$2-A154+1&gt;0,ROUNDUP((Repart!$A$2+Repart!$B$2+Repart!$C$2-A154+1)*1.1,0),"")</f>
        <v/>
      </c>
      <c r="H154" s="41" t="n">
        <f aca="false">IF(K154&gt;0,K154,"")</f>
        <v>52</v>
      </c>
      <c r="I154" s="49" t="s">
        <v>227</v>
      </c>
      <c r="K154" s="0" t="n">
        <f aca="false">IF(A154="","",ROUNDUP(($H$3-$K$2*(A154-1)),0))</f>
        <v>52</v>
      </c>
    </row>
    <row r="155" customFormat="false" ht="12.75" hidden="false" customHeight="false" outlineLevel="0" collapsed="false">
      <c r="A155" s="48" t="n">
        <v>148</v>
      </c>
      <c r="B155" s="17" t="s">
        <v>228</v>
      </c>
      <c r="C155" s="18" t="s">
        <v>68</v>
      </c>
      <c r="D155" s="17" t="n">
        <v>3042</v>
      </c>
      <c r="E155" s="41" t="n">
        <v>148</v>
      </c>
      <c r="F155" s="41" t="str">
        <f aca="false">IF(Repart!$A$2+Repart!$B$2-A155+1&gt;0,ROUNDUP((Repart!$A$2+Repart!$B$2-A155+1)*1.1,0),"")</f>
        <v/>
      </c>
      <c r="G155" s="41" t="str">
        <f aca="false">IF(Repart!$A$2+Repart!$B$2+Repart!$C$2-A155+1&gt;0,ROUNDUP((Repart!$A$2+Repart!$B$2+Repart!$C$2-A155+1)*1.1,0),"")</f>
        <v/>
      </c>
      <c r="H155" s="41" t="n">
        <f aca="false">IF(K155&gt;0,K155,"")</f>
        <v>50</v>
      </c>
      <c r="I155" s="49" t="s">
        <v>229</v>
      </c>
      <c r="K155" s="0" t="n">
        <f aca="false">IF(A155="","",ROUNDUP(($H$3-$K$2*(A155-1)),0))</f>
        <v>50</v>
      </c>
    </row>
    <row r="156" customFormat="false" ht="12.75" hidden="false" customHeight="false" outlineLevel="0" collapsed="false">
      <c r="A156" s="48" t="n">
        <v>149</v>
      </c>
      <c r="B156" s="17" t="s">
        <v>230</v>
      </c>
      <c r="C156" s="18" t="s">
        <v>110</v>
      </c>
      <c r="D156" s="17" t="n">
        <v>3041</v>
      </c>
      <c r="E156" s="41" t="n">
        <v>149</v>
      </c>
      <c r="F156" s="41" t="str">
        <f aca="false">IF(Repart!$A$2+Repart!$B$2-A156+1&gt;0,ROUNDUP((Repart!$A$2+Repart!$B$2-A156+1)*1.1,0),"")</f>
        <v/>
      </c>
      <c r="G156" s="41" t="str">
        <f aca="false">IF(Repart!$A$2+Repart!$B$2+Repart!$C$2-A156+1&gt;0,ROUNDUP((Repart!$A$2+Repart!$B$2+Repart!$C$2-A156+1)*1.1,0),"")</f>
        <v/>
      </c>
      <c r="H156" s="41" t="n">
        <f aca="false">IF(K156&gt;0,K156,"")</f>
        <v>47</v>
      </c>
      <c r="I156" s="49" t="s">
        <v>231</v>
      </c>
      <c r="K156" s="0" t="n">
        <f aca="false">IF(A156="","",ROUNDUP(($H$3-$K$2*(A156-1)),0))</f>
        <v>47</v>
      </c>
    </row>
    <row r="157" customFormat="false" ht="12.75" hidden="false" customHeight="false" outlineLevel="0" collapsed="false">
      <c r="A157" s="48" t="n">
        <v>150</v>
      </c>
      <c r="B157" s="17" t="s">
        <v>232</v>
      </c>
      <c r="C157" s="18" t="s">
        <v>68</v>
      </c>
      <c r="D157" s="17" t="n">
        <v>3038</v>
      </c>
      <c r="E157" s="41" t="n">
        <v>150</v>
      </c>
      <c r="F157" s="41" t="str">
        <f aca="false">IF(Repart!$A$2+Repart!$B$2-A157+1&gt;0,ROUNDUP((Repart!$A$2+Repart!$B$2-A157+1)*1.1,0),"")</f>
        <v/>
      </c>
      <c r="G157" s="41" t="str">
        <f aca="false">IF(Repart!$A$2+Repart!$B$2+Repart!$C$2-A157+1&gt;0,ROUNDUP((Repart!$A$2+Repart!$B$2+Repart!$C$2-A157+1)*1.1,0),"")</f>
        <v/>
      </c>
      <c r="H157" s="41" t="n">
        <f aca="false">IF(K157&gt;0,K157,"")</f>
        <v>45</v>
      </c>
      <c r="I157" s="49" t="s">
        <v>126</v>
      </c>
      <c r="K157" s="0" t="n">
        <f aca="false">IF(A157="","",ROUNDUP(($H$3-$K$2*(A157-1)),0))</f>
        <v>45</v>
      </c>
    </row>
    <row r="158" customFormat="false" ht="12.75" hidden="false" customHeight="false" outlineLevel="0" collapsed="false">
      <c r="A158" s="48" t="n">
        <v>151</v>
      </c>
      <c r="B158" s="17" t="s">
        <v>233</v>
      </c>
      <c r="C158" s="18" t="s">
        <v>38</v>
      </c>
      <c r="D158" s="17" t="n">
        <v>3028</v>
      </c>
      <c r="E158" s="41" t="n">
        <v>151</v>
      </c>
      <c r="F158" s="41" t="str">
        <f aca="false">IF(Repart!$A$2+Repart!$B$2-A158+1&gt;0,ROUNDUP((Repart!$A$2+Repart!$B$2-A158+1)*1.1,0),"")</f>
        <v/>
      </c>
      <c r="G158" s="41" t="str">
        <f aca="false">IF(Repart!$A$2+Repart!$B$2+Repart!$C$2-A158+1&gt;0,ROUNDUP((Repart!$A$2+Repart!$B$2+Repart!$C$2-A158+1)*1.1,0),"")</f>
        <v/>
      </c>
      <c r="H158" s="41" t="n">
        <f aca="false">IF(K158&gt;0,K158,"")</f>
        <v>43</v>
      </c>
      <c r="I158" s="49" t="s">
        <v>224</v>
      </c>
      <c r="K158" s="0" t="n">
        <f aca="false">IF(A158="","",ROUNDUP(($H$3-$K$2*(A158-1)),0))</f>
        <v>43</v>
      </c>
    </row>
    <row r="159" customFormat="false" ht="12.75" hidden="false" customHeight="false" outlineLevel="0" collapsed="false">
      <c r="A159" s="48" t="n">
        <v>152</v>
      </c>
      <c r="B159" s="17" t="s">
        <v>234</v>
      </c>
      <c r="C159" s="18" t="s">
        <v>38</v>
      </c>
      <c r="D159" s="17" t="n">
        <v>3025</v>
      </c>
      <c r="E159" s="41" t="n">
        <v>152</v>
      </c>
      <c r="F159" s="41" t="str">
        <f aca="false">IF(Repart!$A$2+Repart!$B$2-A159+1&gt;0,ROUNDUP((Repart!$A$2+Repart!$B$2-A159+1)*1.1,0),"")</f>
        <v/>
      </c>
      <c r="G159" s="41" t="str">
        <f aca="false">IF(Repart!$A$2+Repart!$B$2+Repart!$C$2-A159+1&gt;0,ROUNDUP((Repart!$A$2+Repart!$B$2+Repart!$C$2-A159+1)*1.1,0),"")</f>
        <v/>
      </c>
      <c r="H159" s="41" t="n">
        <f aca="false">IF(K159&gt;0,K159,"")</f>
        <v>41</v>
      </c>
      <c r="I159" s="49" t="s">
        <v>235</v>
      </c>
      <c r="K159" s="0" t="n">
        <f aca="false">IF(A159="","",ROUNDUP(($H$3-$K$2*(A159-1)),0))</f>
        <v>41</v>
      </c>
    </row>
    <row r="160" customFormat="false" ht="12.75" hidden="false" customHeight="false" outlineLevel="0" collapsed="false">
      <c r="A160" s="48" t="n">
        <v>152</v>
      </c>
      <c r="B160" s="17" t="s">
        <v>236</v>
      </c>
      <c r="C160" s="18" t="s">
        <v>107</v>
      </c>
      <c r="D160" s="17" t="n">
        <v>3025</v>
      </c>
      <c r="E160" s="41" t="n">
        <v>152</v>
      </c>
      <c r="F160" s="41" t="str">
        <f aca="false">IF(Repart!$A$2+Repart!$B$2-A160+1&gt;0,ROUNDUP((Repart!$A$2+Repart!$B$2-A160+1)*1.1,0),"")</f>
        <v/>
      </c>
      <c r="G160" s="41" t="str">
        <f aca="false">IF(Repart!$A$2+Repart!$B$2+Repart!$C$2-A160+1&gt;0,ROUNDUP((Repart!$A$2+Repart!$B$2+Repart!$C$2-A160+1)*1.1,0),"")</f>
        <v/>
      </c>
      <c r="H160" s="41" t="n">
        <f aca="false">IF(K160&gt;0,K160,"")</f>
        <v>41</v>
      </c>
      <c r="I160" s="49" t="s">
        <v>23</v>
      </c>
      <c r="K160" s="0" t="n">
        <f aca="false">IF(A160="","",ROUNDUP(($H$3-$K$2*(A160-1)),0))</f>
        <v>41</v>
      </c>
    </row>
    <row r="161" customFormat="false" ht="12.75" hidden="false" customHeight="false" outlineLevel="0" collapsed="false">
      <c r="A161" s="48" t="n">
        <v>154</v>
      </c>
      <c r="B161" s="17" t="s">
        <v>237</v>
      </c>
      <c r="C161" s="18" t="s">
        <v>68</v>
      </c>
      <c r="D161" s="17" t="n">
        <v>3013</v>
      </c>
      <c r="E161" s="41" t="n">
        <v>154</v>
      </c>
      <c r="F161" s="41" t="str">
        <f aca="false">IF(Repart!$A$2+Repart!$B$2-A161+1&gt;0,ROUNDUP((Repart!$A$2+Repart!$B$2-A161+1)*1.1,0),"")</f>
        <v/>
      </c>
      <c r="G161" s="41" t="str">
        <f aca="false">IF(Repart!$A$2+Repart!$B$2+Repart!$C$2-A161+1&gt;0,ROUNDUP((Repart!$A$2+Repart!$B$2+Repart!$C$2-A161+1)*1.1,0),"")</f>
        <v/>
      </c>
      <c r="H161" s="41" t="n">
        <f aca="false">IF(K161&gt;0,K161,"")</f>
        <v>36</v>
      </c>
      <c r="I161" s="49" t="s">
        <v>36</v>
      </c>
      <c r="K161" s="0" t="n">
        <f aca="false">IF(A161="","",ROUNDUP(($H$3-$K$2*(A161-1)),0))</f>
        <v>36</v>
      </c>
    </row>
    <row r="162" customFormat="false" ht="12.75" hidden="false" customHeight="false" outlineLevel="0" collapsed="false">
      <c r="A162" s="48" t="n">
        <v>155</v>
      </c>
      <c r="B162" s="17" t="s">
        <v>238</v>
      </c>
      <c r="C162" s="18" t="s">
        <v>110</v>
      </c>
      <c r="D162" s="17" t="n">
        <v>3006</v>
      </c>
      <c r="E162" s="41" t="n">
        <v>155</v>
      </c>
      <c r="F162" s="41" t="str">
        <f aca="false">IF(Repart!$A$2+Repart!$B$2-A162+1&gt;0,ROUNDUP((Repart!$A$2+Repart!$B$2-A162+1)*1.1,0),"")</f>
        <v/>
      </c>
      <c r="G162" s="41" t="str">
        <f aca="false">IF(Repart!$A$2+Repart!$B$2+Repart!$C$2-A162+1&gt;0,ROUNDUP((Repart!$A$2+Repart!$B$2+Repart!$C$2-A162+1)*1.1,0),"")</f>
        <v/>
      </c>
      <c r="H162" s="41" t="n">
        <f aca="false">IF(K162&gt;0,K162,"")</f>
        <v>34</v>
      </c>
      <c r="I162" s="49" t="s">
        <v>239</v>
      </c>
      <c r="K162" s="0" t="n">
        <f aca="false">IF(A162="","",ROUNDUP(($H$3-$K$2*(A162-1)),0))</f>
        <v>34</v>
      </c>
    </row>
    <row r="163" customFormat="false" ht="12.75" hidden="false" customHeight="false" outlineLevel="0" collapsed="false">
      <c r="A163" s="48" t="n">
        <v>156</v>
      </c>
      <c r="B163" s="17" t="s">
        <v>240</v>
      </c>
      <c r="C163" s="18" t="s">
        <v>215</v>
      </c>
      <c r="D163" s="17" t="n">
        <v>3003</v>
      </c>
      <c r="E163" s="41" t="n">
        <v>156</v>
      </c>
      <c r="F163" s="41" t="str">
        <f aca="false">IF(Repart!$A$2+Repart!$B$2-A163+1&gt;0,ROUNDUP((Repart!$A$2+Repart!$B$2-A163+1)*1.1,0),"")</f>
        <v/>
      </c>
      <c r="G163" s="41" t="str">
        <f aca="false">IF(Repart!$A$2+Repart!$B$2+Repart!$C$2-A163+1&gt;0,ROUNDUP((Repart!$A$2+Repart!$B$2+Repart!$C$2-A163+1)*1.1,0),"")</f>
        <v/>
      </c>
      <c r="H163" s="41" t="n">
        <f aca="false">IF(K163&gt;0,K163,"")</f>
        <v>32</v>
      </c>
      <c r="I163" s="49" t="s">
        <v>28</v>
      </c>
      <c r="K163" s="0" t="n">
        <f aca="false">IF(A163="","",ROUNDUP(($H$3-$K$2*(A163-1)),0))</f>
        <v>32</v>
      </c>
    </row>
    <row r="164" customFormat="false" ht="12.75" hidden="false" customHeight="false" outlineLevel="0" collapsed="false">
      <c r="A164" s="48" t="n">
        <v>157</v>
      </c>
      <c r="B164" s="17" t="s">
        <v>241</v>
      </c>
      <c r="C164" s="18" t="s">
        <v>38</v>
      </c>
      <c r="D164" s="17" t="n">
        <v>2996</v>
      </c>
      <c r="E164" s="41" t="n">
        <v>157</v>
      </c>
      <c r="F164" s="41" t="str">
        <f aca="false">IF(Repart!$A$2+Repart!$B$2-A164+1&gt;0,ROUNDUP((Repart!$A$2+Repart!$B$2-A164+1)*1.1,0),"")</f>
        <v/>
      </c>
      <c r="G164" s="41" t="str">
        <f aca="false">IF(Repart!$A$2+Repart!$B$2+Repart!$C$2-A164+1&gt;0,ROUNDUP((Repart!$A$2+Repart!$B$2+Repart!$C$2-A164+1)*1.1,0),"")</f>
        <v/>
      </c>
      <c r="H164" s="41" t="n">
        <f aca="false">IF(K164&gt;0,K164,"")</f>
        <v>29</v>
      </c>
      <c r="I164" s="49" t="s">
        <v>97</v>
      </c>
      <c r="K164" s="0" t="n">
        <f aca="false">IF(A164="","",ROUNDUP(($H$3-$K$2*(A164-1)),0))</f>
        <v>29</v>
      </c>
    </row>
    <row r="165" customFormat="false" ht="12.75" hidden="false" customHeight="false" outlineLevel="0" collapsed="false">
      <c r="A165" s="48" t="n">
        <v>158</v>
      </c>
      <c r="B165" s="17" t="s">
        <v>242</v>
      </c>
      <c r="C165" s="18" t="s">
        <v>107</v>
      </c>
      <c r="D165" s="17" t="n">
        <v>2994</v>
      </c>
      <c r="E165" s="41" t="n">
        <v>158</v>
      </c>
      <c r="F165" s="41" t="str">
        <f aca="false">IF(Repart!$A$2+Repart!$B$2-A165+1&gt;0,ROUNDUP((Repart!$A$2+Repart!$B$2-A165+1)*1.1,0),"")</f>
        <v/>
      </c>
      <c r="G165" s="41" t="str">
        <f aca="false">IF(Repart!$A$2+Repart!$B$2+Repart!$C$2-A165+1&gt;0,ROUNDUP((Repart!$A$2+Repart!$B$2+Repart!$C$2-A165+1)*1.1,0),"")</f>
        <v/>
      </c>
      <c r="H165" s="41" t="n">
        <f aca="false">IF(K165&gt;0,K165,"")</f>
        <v>27</v>
      </c>
      <c r="I165" s="49" t="s">
        <v>159</v>
      </c>
      <c r="K165" s="0" t="n">
        <f aca="false">IF(A165="","",ROUNDUP(($H$3-$K$2*(A165-1)),0))</f>
        <v>27</v>
      </c>
    </row>
    <row r="166" customFormat="false" ht="12.75" hidden="false" customHeight="false" outlineLevel="0" collapsed="false">
      <c r="A166" s="48" t="n">
        <v>159</v>
      </c>
      <c r="B166" s="17" t="s">
        <v>243</v>
      </c>
      <c r="C166" s="18" t="s">
        <v>107</v>
      </c>
      <c r="D166" s="17" t="n">
        <v>2993</v>
      </c>
      <c r="E166" s="41" t="n">
        <v>159</v>
      </c>
      <c r="F166" s="41" t="str">
        <f aca="false">IF(Repart!$A$2+Repart!$B$2-A166+1&gt;0,ROUNDUP((Repart!$A$2+Repart!$B$2-A166+1)*1.1,0),"")</f>
        <v/>
      </c>
      <c r="G166" s="41" t="str">
        <f aca="false">IF(Repart!$A$2+Repart!$B$2+Repart!$C$2-A166+1&gt;0,ROUNDUP((Repart!$A$2+Repart!$B$2+Repart!$C$2-A166+1)*1.1,0),"")</f>
        <v/>
      </c>
      <c r="H166" s="41" t="n">
        <f aca="false">IF(K166&gt;0,K166,"")</f>
        <v>25</v>
      </c>
      <c r="I166" s="49" t="s">
        <v>28</v>
      </c>
      <c r="K166" s="0" t="n">
        <f aca="false">IF(A166="","",ROUNDUP(($H$3-$K$2*(A166-1)),0))</f>
        <v>25</v>
      </c>
    </row>
    <row r="167" customFormat="false" ht="12.75" hidden="false" customHeight="false" outlineLevel="0" collapsed="false">
      <c r="A167" s="48" t="n">
        <v>160</v>
      </c>
      <c r="B167" s="17" t="s">
        <v>244</v>
      </c>
      <c r="C167" s="18" t="s">
        <v>68</v>
      </c>
      <c r="D167" s="17" t="n">
        <v>2988</v>
      </c>
      <c r="E167" s="41" t="n">
        <v>160</v>
      </c>
      <c r="F167" s="41" t="str">
        <f aca="false">IF(Repart!$A$2+Repart!$B$2-A167+1&gt;0,ROUNDUP((Repart!$A$2+Repart!$B$2-A167+1)*1.1,0),"")</f>
        <v/>
      </c>
      <c r="G167" s="41" t="str">
        <f aca="false">IF(Repart!$A$2+Repart!$B$2+Repart!$C$2-A167+1&gt;0,ROUNDUP((Repart!$A$2+Repart!$B$2+Repart!$C$2-A167+1)*1.1,0),"")</f>
        <v/>
      </c>
      <c r="H167" s="41" t="n">
        <f aca="false">IF(K167&gt;0,K167,"")</f>
        <v>23</v>
      </c>
      <c r="I167" s="49" t="s">
        <v>211</v>
      </c>
      <c r="K167" s="0" t="n">
        <f aca="false">IF(A167="","",ROUNDUP(($H$3-$K$2*(A167-1)),0))</f>
        <v>23</v>
      </c>
    </row>
    <row r="168" customFormat="false" ht="12.75" hidden="false" customHeight="false" outlineLevel="0" collapsed="false">
      <c r="A168" s="48" t="n">
        <v>161</v>
      </c>
      <c r="B168" s="17" t="s">
        <v>245</v>
      </c>
      <c r="C168" s="18" t="s">
        <v>193</v>
      </c>
      <c r="D168" s="17" t="n">
        <v>2984</v>
      </c>
      <c r="E168" s="41" t="n">
        <v>161</v>
      </c>
      <c r="F168" s="41" t="str">
        <f aca="false">IF(Repart!$A$2+Repart!$B$2-A168+1&gt;0,ROUNDUP((Repart!$A$2+Repart!$B$2-A168+1)*1.1,0),"")</f>
        <v/>
      </c>
      <c r="G168" s="41" t="str">
        <f aca="false">IF(Repart!$A$2+Repart!$B$2+Repart!$C$2-A168+1&gt;0,ROUNDUP((Repart!$A$2+Repart!$B$2+Repart!$C$2-A168+1)*1.1,0),"")</f>
        <v/>
      </c>
      <c r="H168" s="41" t="n">
        <f aca="false">IF(K168&gt;0,K168,"")</f>
        <v>20</v>
      </c>
      <c r="I168" s="49" t="s">
        <v>176</v>
      </c>
      <c r="K168" s="0" t="n">
        <f aca="false">IF(A168="","",ROUNDUP(($H$3-$K$2*(A168-1)),0))</f>
        <v>20</v>
      </c>
    </row>
    <row r="169" customFormat="false" ht="12.75" hidden="false" customHeight="false" outlineLevel="0" collapsed="false">
      <c r="A169" s="48" t="n">
        <v>162</v>
      </c>
      <c r="B169" s="17" t="s">
        <v>246</v>
      </c>
      <c r="C169" s="18" t="s">
        <v>110</v>
      </c>
      <c r="D169" s="17" t="n">
        <v>2983</v>
      </c>
      <c r="E169" s="41" t="n">
        <v>162</v>
      </c>
      <c r="F169" s="41" t="str">
        <f aca="false">IF(Repart!$A$2+Repart!$B$2-A169+1&gt;0,ROUNDUP((Repart!$A$2+Repart!$B$2-A169+1)*1.1,0),"")</f>
        <v/>
      </c>
      <c r="G169" s="41" t="str">
        <f aca="false">IF(Repart!$A$2+Repart!$B$2+Repart!$C$2-A169+1&gt;0,ROUNDUP((Repart!$A$2+Repart!$B$2+Repart!$C$2-A169+1)*1.1,0),"")</f>
        <v/>
      </c>
      <c r="H169" s="41" t="n">
        <f aca="false">IF(K169&gt;0,K169,"")</f>
        <v>18</v>
      </c>
      <c r="I169" s="49" t="s">
        <v>80</v>
      </c>
      <c r="K169" s="0" t="n">
        <f aca="false">IF(A169="","",ROUNDUP(($H$3-$K$2*(A169-1)),0))</f>
        <v>18</v>
      </c>
    </row>
    <row r="170" customFormat="false" ht="12.75" hidden="false" customHeight="false" outlineLevel="0" collapsed="false">
      <c r="A170" s="48" t="n">
        <v>163</v>
      </c>
      <c r="B170" s="17" t="s">
        <v>247</v>
      </c>
      <c r="C170" s="18" t="s">
        <v>107</v>
      </c>
      <c r="D170" s="17" t="n">
        <v>2980</v>
      </c>
      <c r="E170" s="41" t="n">
        <v>163</v>
      </c>
      <c r="F170" s="41" t="str">
        <f aca="false">IF(Repart!$A$2+Repart!$B$2-A170+1&gt;0,ROUNDUP((Repart!$A$2+Repart!$B$2-A170+1)*1.1,0),"")</f>
        <v/>
      </c>
      <c r="G170" s="41" t="str">
        <f aca="false">IF(Repart!$A$2+Repart!$B$2+Repart!$C$2-A170+1&gt;0,ROUNDUP((Repart!$A$2+Repart!$B$2+Repart!$C$2-A170+1)*1.1,0),"")</f>
        <v/>
      </c>
      <c r="H170" s="41" t="n">
        <f aca="false">IF(K170&gt;0,K170,"")</f>
        <v>16</v>
      </c>
      <c r="I170" s="49" t="s">
        <v>248</v>
      </c>
      <c r="K170" s="0" t="n">
        <f aca="false">IF(A170="","",ROUNDUP(($H$3-$K$2*(A170-1)),0))</f>
        <v>16</v>
      </c>
    </row>
    <row r="171" customFormat="false" ht="12.75" hidden="false" customHeight="false" outlineLevel="0" collapsed="false">
      <c r="A171" s="48" t="n">
        <v>164</v>
      </c>
      <c r="B171" s="17" t="s">
        <v>249</v>
      </c>
      <c r="C171" s="18" t="s">
        <v>38</v>
      </c>
      <c r="D171" s="17" t="n">
        <v>2970</v>
      </c>
      <c r="E171" s="41" t="n">
        <v>164</v>
      </c>
      <c r="F171" s="41" t="str">
        <f aca="false">IF(Repart!$A$2+Repart!$B$2-A171+1&gt;0,ROUNDUP((Repart!$A$2+Repart!$B$2-A171+1)*1.1,0),"")</f>
        <v/>
      </c>
      <c r="G171" s="41" t="str">
        <f aca="false">IF(Repart!$A$2+Repart!$B$2+Repart!$C$2-A171+1&gt;0,ROUNDUP((Repart!$A$2+Repart!$B$2+Repart!$C$2-A171+1)*1.1,0),"")</f>
        <v/>
      </c>
      <c r="H171" s="41" t="n">
        <f aca="false">IF(K171&gt;0,K171,"")</f>
        <v>14</v>
      </c>
      <c r="I171" s="49" t="s">
        <v>80</v>
      </c>
      <c r="K171" s="0" t="n">
        <f aca="false">IF(A171="","",ROUNDUP(($H$3-$K$2*(A171-1)),0))</f>
        <v>14</v>
      </c>
    </row>
    <row r="172" customFormat="false" ht="12.75" hidden="false" customHeight="false" outlineLevel="0" collapsed="false">
      <c r="A172" s="48" t="n">
        <v>165</v>
      </c>
      <c r="B172" s="17" t="s">
        <v>250</v>
      </c>
      <c r="C172" s="18" t="s">
        <v>215</v>
      </c>
      <c r="D172" s="17" t="n">
        <v>2965</v>
      </c>
      <c r="E172" s="41" t="n">
        <v>165</v>
      </c>
      <c r="F172" s="41" t="str">
        <f aca="false">IF(Repart!$A$2+Repart!$B$2-A172+1&gt;0,ROUNDUP((Repart!$A$2+Repart!$B$2-A172+1)*1.1,0),"")</f>
        <v/>
      </c>
      <c r="G172" s="41" t="str">
        <f aca="false">IF(Repart!$A$2+Repart!$B$2+Repart!$C$2-A172+1&gt;0,ROUNDUP((Repart!$A$2+Repart!$B$2+Repart!$C$2-A172+1)*1.1,0),"")</f>
        <v/>
      </c>
      <c r="H172" s="41" t="n">
        <f aca="false">IF(K172&gt;0,K172,"")</f>
        <v>11</v>
      </c>
      <c r="I172" s="49" t="s">
        <v>80</v>
      </c>
      <c r="K172" s="0" t="n">
        <f aca="false">IF(A172="","",ROUNDUP(($H$3-$K$2*(A172-1)),0))</f>
        <v>11</v>
      </c>
    </row>
    <row r="173" customFormat="false" ht="12.75" hidden="false" customHeight="false" outlineLevel="0" collapsed="false">
      <c r="A173" s="48" t="n">
        <v>166</v>
      </c>
      <c r="B173" s="17" t="s">
        <v>251</v>
      </c>
      <c r="C173" s="18" t="s">
        <v>110</v>
      </c>
      <c r="D173" s="17" t="n">
        <v>2961</v>
      </c>
      <c r="E173" s="41" t="n">
        <v>166</v>
      </c>
      <c r="F173" s="41" t="str">
        <f aca="false">IF(Repart!$A$2+Repart!$B$2-A173+1&gt;0,ROUNDUP((Repart!$A$2+Repart!$B$2-A173+1)*1.1,0),"")</f>
        <v/>
      </c>
      <c r="G173" s="41" t="str">
        <f aca="false">IF(Repart!$A$2+Repart!$B$2+Repart!$C$2-A173+1&gt;0,ROUNDUP((Repart!$A$2+Repart!$B$2+Repart!$C$2-A173+1)*1.1,0),"")</f>
        <v/>
      </c>
      <c r="H173" s="41" t="n">
        <f aca="false">IF(K173&gt;0,K173,"")</f>
        <v>9</v>
      </c>
      <c r="I173" s="49" t="s">
        <v>23</v>
      </c>
      <c r="K173" s="0" t="n">
        <f aca="false">IF(A173="","",ROUNDUP(($H$3-$K$2*(A173-1)),0))</f>
        <v>9</v>
      </c>
    </row>
    <row r="174" customFormat="false" ht="12.75" hidden="false" customHeight="false" outlineLevel="0" collapsed="false">
      <c r="A174" s="48" t="n">
        <v>167</v>
      </c>
      <c r="B174" s="17" t="s">
        <v>252</v>
      </c>
      <c r="C174" s="18" t="s">
        <v>193</v>
      </c>
      <c r="D174" s="17" t="n">
        <v>2960</v>
      </c>
      <c r="E174" s="41" t="n">
        <v>167</v>
      </c>
      <c r="F174" s="41" t="str">
        <f aca="false">IF(Repart!$A$2+Repart!$B$2-A174+1&gt;0,ROUNDUP((Repart!$A$2+Repart!$B$2-A174+1)*1.1,0),"")</f>
        <v/>
      </c>
      <c r="G174" s="41" t="str">
        <f aca="false">IF(Repart!$A$2+Repart!$B$2+Repart!$C$2-A174+1&gt;0,ROUNDUP((Repart!$A$2+Repart!$B$2+Repart!$C$2-A174+1)*1.1,0),"")</f>
        <v/>
      </c>
      <c r="H174" s="41" t="n">
        <f aca="false">IF(K174&gt;0,K174,"")</f>
        <v>7</v>
      </c>
      <c r="I174" s="49" t="s">
        <v>253</v>
      </c>
      <c r="K174" s="0" t="n">
        <f aca="false">IF(A174="","",ROUNDUP(($H$3-$K$2*(A174-1)),0))</f>
        <v>7</v>
      </c>
    </row>
    <row r="175" customFormat="false" ht="12.75" hidden="false" customHeight="false" outlineLevel="0" collapsed="false">
      <c r="A175" s="48" t="n">
        <v>168</v>
      </c>
      <c r="B175" s="17" t="s">
        <v>254</v>
      </c>
      <c r="C175" s="18" t="s">
        <v>107</v>
      </c>
      <c r="D175" s="17" t="n">
        <v>2958</v>
      </c>
      <c r="E175" s="41" t="n">
        <v>168</v>
      </c>
      <c r="F175" s="41" t="str">
        <f aca="false">IF(Repart!$A$2+Repart!$B$2-A175+1&gt;0,ROUNDUP((Repart!$A$2+Repart!$B$2-A175+1)*1.1,0),"")</f>
        <v/>
      </c>
      <c r="G175" s="41" t="str">
        <f aca="false">IF(Repart!$A$2+Repart!$B$2+Repart!$C$2-A175+1&gt;0,ROUNDUP((Repart!$A$2+Repart!$B$2+Repart!$C$2-A175+1)*1.1,0),"")</f>
        <v/>
      </c>
      <c r="H175" s="41" t="n">
        <f aca="false">IF(K175&gt;0,K175,"")</f>
        <v>5</v>
      </c>
      <c r="I175" s="49" t="s">
        <v>191</v>
      </c>
      <c r="K175" s="0" t="n">
        <f aca="false">IF(A175="","",ROUNDUP(($H$3-$K$2*(A175-1)),0))</f>
        <v>5</v>
      </c>
    </row>
    <row r="176" customFormat="false" ht="12.75" hidden="false" customHeight="false" outlineLevel="0" collapsed="false">
      <c r="A176" s="48" t="n">
        <v>169</v>
      </c>
      <c r="B176" s="17" t="s">
        <v>255</v>
      </c>
      <c r="C176" s="18" t="s">
        <v>68</v>
      </c>
      <c r="D176" s="17" t="n">
        <v>2954</v>
      </c>
      <c r="E176" s="41" t="n">
        <v>169</v>
      </c>
      <c r="F176" s="41" t="str">
        <f aca="false">IF(Repart!$A$2+Repart!$B$2-A176+1&gt;0,ROUNDUP((Repart!$A$2+Repart!$B$2-A176+1)*1.1,0),"")</f>
        <v/>
      </c>
      <c r="G176" s="41" t="str">
        <f aca="false">IF(Repart!$A$2+Repart!$B$2+Repart!$C$2-A176+1&gt;0,ROUNDUP((Repart!$A$2+Repart!$B$2+Repart!$C$2-A176+1)*1.1,0),"")</f>
        <v/>
      </c>
      <c r="H176" s="41" t="n">
        <f aca="false">IF(K176&gt;0,K176,"")</f>
        <v>2</v>
      </c>
      <c r="I176" s="49" t="s">
        <v>80</v>
      </c>
      <c r="K176" s="0" t="n">
        <f aca="false">IF(A176="","",ROUNDUP(($H$3-$K$2*(A176-1)),0))</f>
        <v>2</v>
      </c>
    </row>
    <row r="177" customFormat="false" ht="12.75" hidden="false" customHeight="false" outlineLevel="0" collapsed="false">
      <c r="A177" s="48" t="n">
        <v>170</v>
      </c>
      <c r="B177" s="17" t="s">
        <v>256</v>
      </c>
      <c r="C177" s="18" t="s">
        <v>110</v>
      </c>
      <c r="D177" s="17" t="n">
        <v>2952</v>
      </c>
      <c r="E177" s="41" t="n">
        <v>170</v>
      </c>
      <c r="F177" s="41" t="str">
        <f aca="false">IF(Repart!$A$2+Repart!$B$2-A177+1&gt;0,ROUNDUP((Repart!$A$2+Repart!$B$2-A177+1)*1.1,0),"")</f>
        <v/>
      </c>
      <c r="G177" s="41" t="str">
        <f aca="false">IF(Repart!$A$2+Repart!$B$2+Repart!$C$2-A177+1&gt;0,ROUNDUP((Repart!$A$2+Repart!$B$2+Repart!$C$2-A177+1)*1.1,0),"")</f>
        <v/>
      </c>
      <c r="H177" s="41" t="str">
        <f aca="false">IF(K177&gt;0,K177,"")</f>
        <v/>
      </c>
      <c r="I177" s="49" t="s">
        <v>257</v>
      </c>
      <c r="K177" s="0" t="n">
        <f aca="false">IF(A177="","",ROUNDUP(($H$3-$K$2*(A177-1)),0))</f>
        <v>-1</v>
      </c>
    </row>
    <row r="178" customFormat="false" ht="12.75" hidden="false" customHeight="false" outlineLevel="0" collapsed="false">
      <c r="A178" s="48" t="n">
        <v>171</v>
      </c>
      <c r="B178" s="17" t="s">
        <v>258</v>
      </c>
      <c r="C178" s="18" t="s">
        <v>68</v>
      </c>
      <c r="D178" s="17" t="n">
        <v>2945</v>
      </c>
      <c r="E178" s="41" t="n">
        <v>171</v>
      </c>
      <c r="F178" s="41" t="str">
        <f aca="false">IF(Repart!$A$2+Repart!$B$2-A178+1&gt;0,ROUNDUP((Repart!$A$2+Repart!$B$2-A178+1)*1.1,0),"")</f>
        <v/>
      </c>
      <c r="G178" s="41" t="str">
        <f aca="false">IF(Repart!$A$2+Repart!$B$2+Repart!$C$2-A178+1&gt;0,ROUNDUP((Repart!$A$2+Repart!$B$2+Repart!$C$2-A178+1)*1.1,0),"")</f>
        <v/>
      </c>
      <c r="H178" s="41" t="str">
        <f aca="false">IF(K178&gt;0,K178,"")</f>
        <v/>
      </c>
      <c r="I178" s="49" t="s">
        <v>211</v>
      </c>
      <c r="K178" s="0" t="n">
        <f aca="false">IF(A178="","",ROUNDUP(($H$3-$K$2*(A178-1)),0))</f>
        <v>-3</v>
      </c>
    </row>
    <row r="179" customFormat="false" ht="12.75" hidden="false" customHeight="false" outlineLevel="0" collapsed="false">
      <c r="A179" s="48" t="n">
        <v>172</v>
      </c>
      <c r="B179" s="17" t="s">
        <v>259</v>
      </c>
      <c r="C179" s="18" t="s">
        <v>107</v>
      </c>
      <c r="D179" s="17" t="n">
        <v>2938</v>
      </c>
      <c r="E179" s="41" t="n">
        <v>172</v>
      </c>
      <c r="F179" s="41" t="str">
        <f aca="false">IF(Repart!$A$2+Repart!$B$2-A179+1&gt;0,ROUNDUP((Repart!$A$2+Repart!$B$2-A179+1)*1.1,0),"")</f>
        <v/>
      </c>
      <c r="G179" s="41" t="str">
        <f aca="false">IF(Repart!$A$2+Repart!$B$2+Repart!$C$2-A179+1&gt;0,ROUNDUP((Repart!$A$2+Repart!$B$2+Repart!$C$2-A179+1)*1.1,0),"")</f>
        <v/>
      </c>
      <c r="H179" s="41" t="str">
        <f aca="false">IF(K179&gt;0,K179,"")</f>
        <v/>
      </c>
      <c r="I179" s="49" t="s">
        <v>40</v>
      </c>
      <c r="K179" s="0" t="n">
        <f aca="false">IF(A179="","",ROUNDUP(($H$3-$K$2*(A179-1)),0))</f>
        <v>-5</v>
      </c>
    </row>
    <row r="180" customFormat="false" ht="12.75" hidden="false" customHeight="false" outlineLevel="0" collapsed="false">
      <c r="A180" s="48" t="n">
        <v>173</v>
      </c>
      <c r="B180" s="17" t="s">
        <v>260</v>
      </c>
      <c r="C180" s="18" t="s">
        <v>107</v>
      </c>
      <c r="D180" s="17" t="n">
        <v>2937</v>
      </c>
      <c r="E180" s="41" t="n">
        <v>173</v>
      </c>
      <c r="F180" s="41" t="str">
        <f aca="false">IF(Repart!$A$2+Repart!$B$2-A180+1&gt;0,ROUNDUP((Repart!$A$2+Repart!$B$2-A180+1)*1.1,0),"")</f>
        <v/>
      </c>
      <c r="G180" s="41" t="str">
        <f aca="false">IF(Repart!$A$2+Repart!$B$2+Repart!$C$2-A180+1&gt;0,ROUNDUP((Repart!$A$2+Repart!$B$2+Repart!$C$2-A180+1)*1.1,0),"")</f>
        <v/>
      </c>
      <c r="H180" s="41" t="str">
        <f aca="false">IF(K180&gt;0,K180,"")</f>
        <v/>
      </c>
      <c r="I180" s="49" t="s">
        <v>133</v>
      </c>
      <c r="K180" s="0" t="n">
        <f aca="false">IF(A180="","",ROUNDUP(($H$3-$K$2*(A180-1)),0))</f>
        <v>-7</v>
      </c>
    </row>
    <row r="181" customFormat="false" ht="12.75" hidden="false" customHeight="false" outlineLevel="0" collapsed="false">
      <c r="A181" s="48" t="n">
        <v>173</v>
      </c>
      <c r="B181" s="17" t="s">
        <v>261</v>
      </c>
      <c r="C181" s="18" t="s">
        <v>215</v>
      </c>
      <c r="D181" s="17" t="n">
        <v>2937</v>
      </c>
      <c r="E181" s="41" t="n">
        <v>173</v>
      </c>
      <c r="F181" s="41" t="str">
        <f aca="false">IF(Repart!$A$2+Repart!$B$2-A181+1&gt;0,ROUNDUP((Repart!$A$2+Repart!$B$2-A181+1)*1.1,0),"")</f>
        <v/>
      </c>
      <c r="G181" s="41" t="str">
        <f aca="false">IF(Repart!$A$2+Repart!$B$2+Repart!$C$2-A181+1&gt;0,ROUNDUP((Repart!$A$2+Repart!$B$2+Repart!$C$2-A181+1)*1.1,0),"")</f>
        <v/>
      </c>
      <c r="H181" s="41" t="str">
        <f aca="false">IF(K181&gt;0,K181,"")</f>
        <v/>
      </c>
      <c r="I181" s="49" t="s">
        <v>23</v>
      </c>
      <c r="K181" s="0" t="n">
        <f aca="false">IF(A181="","",ROUNDUP(($H$3-$K$2*(A181-1)),0))</f>
        <v>-7</v>
      </c>
    </row>
    <row r="182" customFormat="false" ht="12.75" hidden="false" customHeight="false" outlineLevel="0" collapsed="false">
      <c r="A182" s="48" t="n">
        <v>175</v>
      </c>
      <c r="B182" s="17" t="s">
        <v>262</v>
      </c>
      <c r="C182" s="18" t="s">
        <v>107</v>
      </c>
      <c r="D182" s="17" t="n">
        <v>2933</v>
      </c>
      <c r="E182" s="41" t="n">
        <v>175</v>
      </c>
      <c r="F182" s="41" t="str">
        <f aca="false">IF(Repart!$A$2+Repart!$B$2-A182+1&gt;0,ROUNDUP((Repart!$A$2+Repart!$B$2-A182+1)*1.1,0),"")</f>
        <v/>
      </c>
      <c r="G182" s="41" t="str">
        <f aca="false">IF(Repart!$A$2+Repart!$B$2+Repart!$C$2-A182+1&gt;0,ROUNDUP((Repart!$A$2+Repart!$B$2+Repart!$C$2-A182+1)*1.1,0),"")</f>
        <v/>
      </c>
      <c r="H182" s="41" t="str">
        <f aca="false">IF(K182&gt;0,K182,"")</f>
        <v/>
      </c>
      <c r="I182" s="49" t="s">
        <v>133</v>
      </c>
      <c r="K182" s="0" t="n">
        <f aca="false">IF(A182="","",ROUNDUP(($H$3-$K$2*(A182-1)),0))</f>
        <v>-12</v>
      </c>
    </row>
    <row r="183" customFormat="false" ht="12.75" hidden="false" customHeight="false" outlineLevel="0" collapsed="false">
      <c r="A183" s="48" t="n">
        <v>176</v>
      </c>
      <c r="B183" s="17" t="s">
        <v>263</v>
      </c>
      <c r="C183" s="18" t="s">
        <v>193</v>
      </c>
      <c r="D183" s="17" t="n">
        <v>2932</v>
      </c>
      <c r="E183" s="41" t="n">
        <v>176</v>
      </c>
      <c r="F183" s="41" t="str">
        <f aca="false">IF(Repart!$A$2+Repart!$B$2-A183+1&gt;0,ROUNDUP((Repart!$A$2+Repart!$B$2-A183+1)*1.1,0),"")</f>
        <v/>
      </c>
      <c r="G183" s="41" t="str">
        <f aca="false">IF(Repart!$A$2+Repart!$B$2+Repart!$C$2-A183+1&gt;0,ROUNDUP((Repart!$A$2+Repart!$B$2+Repart!$C$2-A183+1)*1.1,0),"")</f>
        <v/>
      </c>
      <c r="H183" s="41" t="str">
        <f aca="false">IF(K183&gt;0,K183,"")</f>
        <v/>
      </c>
      <c r="I183" s="49" t="s">
        <v>159</v>
      </c>
      <c r="K183" s="0" t="n">
        <f aca="false">IF(A183="","",ROUNDUP(($H$3-$K$2*(A183-1)),0))</f>
        <v>-14</v>
      </c>
    </row>
    <row r="184" customFormat="false" ht="12.75" hidden="false" customHeight="false" outlineLevel="0" collapsed="false">
      <c r="A184" s="48" t="n">
        <v>177</v>
      </c>
      <c r="B184" s="17" t="s">
        <v>264</v>
      </c>
      <c r="C184" s="18" t="s">
        <v>107</v>
      </c>
      <c r="D184" s="17" t="n">
        <v>2929</v>
      </c>
      <c r="E184" s="41" t="n">
        <v>177</v>
      </c>
      <c r="F184" s="41" t="str">
        <f aca="false">IF(Repart!$A$2+Repart!$B$2-A184+1&gt;0,ROUNDUP((Repart!$A$2+Repart!$B$2-A184+1)*1.1,0),"")</f>
        <v/>
      </c>
      <c r="G184" s="41" t="str">
        <f aca="false">IF(Repart!$A$2+Repart!$B$2+Repart!$C$2-A184+1&gt;0,ROUNDUP((Repart!$A$2+Repart!$B$2+Repart!$C$2-A184+1)*1.1,0),"")</f>
        <v/>
      </c>
      <c r="H184" s="41" t="str">
        <f aca="false">IF(K184&gt;0,K184,"")</f>
        <v/>
      </c>
      <c r="I184" s="49" t="s">
        <v>159</v>
      </c>
      <c r="K184" s="0" t="n">
        <f aca="false">IF(A184="","",ROUNDUP(($H$3-$K$2*(A184-1)),0))</f>
        <v>-16</v>
      </c>
    </row>
    <row r="185" customFormat="false" ht="12.75" hidden="false" customHeight="false" outlineLevel="0" collapsed="false">
      <c r="A185" s="48" t="n">
        <v>178</v>
      </c>
      <c r="B185" s="17" t="s">
        <v>265</v>
      </c>
      <c r="C185" s="18" t="s">
        <v>110</v>
      </c>
      <c r="D185" s="17" t="n">
        <v>2927</v>
      </c>
      <c r="E185" s="41" t="n">
        <v>178</v>
      </c>
      <c r="F185" s="41" t="str">
        <f aca="false">IF(Repart!$A$2+Repart!$B$2-A185+1&gt;0,ROUNDUP((Repart!$A$2+Repart!$B$2-A185+1)*1.1,0),"")</f>
        <v/>
      </c>
      <c r="G185" s="41" t="str">
        <f aca="false">IF(Repart!$A$2+Repart!$B$2+Repart!$C$2-A185+1&gt;0,ROUNDUP((Repart!$A$2+Repart!$B$2+Repart!$C$2-A185+1)*1.1,0),"")</f>
        <v/>
      </c>
      <c r="H185" s="41" t="str">
        <f aca="false">IF(K185&gt;0,K185,"")</f>
        <v/>
      </c>
      <c r="I185" s="49" t="s">
        <v>23</v>
      </c>
      <c r="K185" s="0" t="n">
        <f aca="false">IF(A185="","",ROUNDUP(($H$3-$K$2*(A185-1)),0))</f>
        <v>-19</v>
      </c>
    </row>
    <row r="186" customFormat="false" ht="12.75" hidden="false" customHeight="false" outlineLevel="0" collapsed="false">
      <c r="A186" s="48" t="n">
        <v>179</v>
      </c>
      <c r="B186" s="17" t="s">
        <v>266</v>
      </c>
      <c r="C186" s="18" t="s">
        <v>68</v>
      </c>
      <c r="D186" s="17" t="n">
        <v>2919</v>
      </c>
      <c r="E186" s="41" t="n">
        <v>179</v>
      </c>
      <c r="F186" s="41" t="str">
        <f aca="false">IF(Repart!$A$2+Repart!$B$2-A186+1&gt;0,ROUNDUP((Repart!$A$2+Repart!$B$2-A186+1)*1.1,0),"")</f>
        <v/>
      </c>
      <c r="G186" s="41" t="str">
        <f aca="false">IF(Repart!$A$2+Repart!$B$2+Repart!$C$2-A186+1&gt;0,ROUNDUP((Repart!$A$2+Repart!$B$2+Repart!$C$2-A186+1)*1.1,0),"")</f>
        <v/>
      </c>
      <c r="H186" s="41" t="str">
        <f aca="false">IF(K186&gt;0,K186,"")</f>
        <v/>
      </c>
      <c r="I186" s="49" t="s">
        <v>159</v>
      </c>
      <c r="K186" s="0" t="n">
        <f aca="false">IF(A186="","",ROUNDUP(($H$3-$K$2*(A186-1)),0))</f>
        <v>-21</v>
      </c>
    </row>
    <row r="187" customFormat="false" ht="12.75" hidden="false" customHeight="false" outlineLevel="0" collapsed="false">
      <c r="A187" s="48" t="n">
        <v>180</v>
      </c>
      <c r="B187" s="17" t="s">
        <v>267</v>
      </c>
      <c r="C187" s="18" t="s">
        <v>193</v>
      </c>
      <c r="D187" s="17" t="n">
        <v>2916</v>
      </c>
      <c r="E187" s="41" t="n">
        <v>180</v>
      </c>
      <c r="F187" s="41" t="str">
        <f aca="false">IF(Repart!$A$2+Repart!$B$2-A187+1&gt;0,ROUNDUP((Repart!$A$2+Repart!$B$2-A187+1)*1.1,0),"")</f>
        <v/>
      </c>
      <c r="G187" s="41" t="str">
        <f aca="false">IF(Repart!$A$2+Repart!$B$2+Repart!$C$2-A187+1&gt;0,ROUNDUP((Repart!$A$2+Repart!$B$2+Repart!$C$2-A187+1)*1.1,0),"")</f>
        <v/>
      </c>
      <c r="H187" s="41" t="str">
        <f aca="false">IF(K187&gt;0,K187,"")</f>
        <v/>
      </c>
      <c r="I187" s="49" t="s">
        <v>176</v>
      </c>
      <c r="K187" s="0" t="n">
        <f aca="false">IF(A187="","",ROUNDUP(($H$3-$K$2*(A187-1)),0))</f>
        <v>-23</v>
      </c>
    </row>
    <row r="188" customFormat="false" ht="12.75" hidden="false" customHeight="false" outlineLevel="0" collapsed="false">
      <c r="A188" s="48" t="n">
        <v>181</v>
      </c>
      <c r="B188" s="17" t="s">
        <v>268</v>
      </c>
      <c r="C188" s="18" t="s">
        <v>110</v>
      </c>
      <c r="D188" s="17" t="n">
        <v>2914</v>
      </c>
      <c r="E188" s="41" t="n">
        <v>181</v>
      </c>
      <c r="F188" s="41" t="str">
        <f aca="false">IF(Repart!$A$2+Repart!$B$2-A188+1&gt;0,ROUNDUP((Repart!$A$2+Repart!$B$2-A188+1)*1.1,0),"")</f>
        <v/>
      </c>
      <c r="G188" s="41" t="str">
        <f aca="false">IF(Repart!$A$2+Repart!$B$2+Repart!$C$2-A188+1&gt;0,ROUNDUP((Repart!$A$2+Repart!$B$2+Repart!$C$2-A188+1)*1.1,0),"")</f>
        <v/>
      </c>
      <c r="H188" s="41" t="str">
        <f aca="false">IF(K188&gt;0,K188,"")</f>
        <v/>
      </c>
      <c r="I188" s="49" t="s">
        <v>80</v>
      </c>
      <c r="K188" s="0" t="n">
        <f aca="false">IF(A188="","",ROUNDUP(($H$3-$K$2*(A188-1)),0))</f>
        <v>-25</v>
      </c>
    </row>
    <row r="189" customFormat="false" ht="12.75" hidden="false" customHeight="false" outlineLevel="0" collapsed="false">
      <c r="A189" s="48" t="n">
        <v>182</v>
      </c>
      <c r="B189" s="17" t="s">
        <v>269</v>
      </c>
      <c r="C189" s="18" t="s">
        <v>107</v>
      </c>
      <c r="D189" s="17" t="n">
        <v>2912</v>
      </c>
      <c r="E189" s="41" t="n">
        <v>182</v>
      </c>
      <c r="F189" s="41" t="str">
        <f aca="false">IF(Repart!$A$2+Repart!$B$2-A189+1&gt;0,ROUNDUP((Repart!$A$2+Repart!$B$2-A189+1)*1.1,0),"")</f>
        <v/>
      </c>
      <c r="G189" s="41" t="str">
        <f aca="false">IF(Repart!$A$2+Repart!$B$2+Repart!$C$2-A189+1&gt;0,ROUNDUP((Repart!$A$2+Repart!$B$2+Repart!$C$2-A189+1)*1.1,0),"")</f>
        <v/>
      </c>
      <c r="H189" s="41" t="str">
        <f aca="false">IF(K189&gt;0,K189,"")</f>
        <v/>
      </c>
      <c r="I189" s="49" t="s">
        <v>32</v>
      </c>
      <c r="K189" s="0" t="n">
        <f aca="false">IF(A189="","",ROUNDUP(($H$3-$K$2*(A189-1)),0))</f>
        <v>-28</v>
      </c>
    </row>
    <row r="190" customFormat="false" ht="12.75" hidden="false" customHeight="false" outlineLevel="0" collapsed="false">
      <c r="A190" s="48" t="n">
        <v>183</v>
      </c>
      <c r="B190" s="17" t="s">
        <v>270</v>
      </c>
      <c r="C190" s="18" t="s">
        <v>215</v>
      </c>
      <c r="D190" s="17" t="n">
        <v>2894</v>
      </c>
      <c r="E190" s="41" t="n">
        <v>183</v>
      </c>
      <c r="F190" s="41" t="str">
        <f aca="false">IF(Repart!$A$2+Repart!$B$2-A190+1&gt;0,ROUNDUP((Repart!$A$2+Repart!$B$2-A190+1)*1.1,0),"")</f>
        <v/>
      </c>
      <c r="G190" s="41" t="str">
        <f aca="false">IF(Repart!$A$2+Repart!$B$2+Repart!$C$2-A190+1&gt;0,ROUNDUP((Repart!$A$2+Repart!$B$2+Repart!$C$2-A190+1)*1.1,0),"")</f>
        <v/>
      </c>
      <c r="H190" s="41" t="str">
        <f aca="false">IF(K190&gt;0,K190,"")</f>
        <v/>
      </c>
      <c r="I190" s="49" t="s">
        <v>271</v>
      </c>
      <c r="K190" s="0" t="n">
        <f aca="false">IF(A190="","",ROUNDUP(($H$3-$K$2*(A190-1)),0))</f>
        <v>-30</v>
      </c>
    </row>
    <row r="191" customFormat="false" ht="12.75" hidden="false" customHeight="false" outlineLevel="0" collapsed="false">
      <c r="A191" s="48" t="n">
        <v>184</v>
      </c>
      <c r="B191" s="17" t="s">
        <v>272</v>
      </c>
      <c r="C191" s="18" t="s">
        <v>215</v>
      </c>
      <c r="D191" s="17" t="n">
        <v>2888</v>
      </c>
      <c r="E191" s="41" t="n">
        <v>184</v>
      </c>
      <c r="F191" s="41" t="str">
        <f aca="false">IF(Repart!$A$2+Repart!$B$2-A191+1&gt;0,ROUNDUP((Repart!$A$2+Repart!$B$2-A191+1)*1.1,0),"")</f>
        <v/>
      </c>
      <c r="G191" s="41" t="str">
        <f aca="false">IF(Repart!$A$2+Repart!$B$2+Repart!$C$2-A191+1&gt;0,ROUNDUP((Repart!$A$2+Repart!$B$2+Repart!$C$2-A191+1)*1.1,0),"")</f>
        <v/>
      </c>
      <c r="H191" s="41" t="str">
        <f aca="false">IF(K191&gt;0,K191,"")</f>
        <v/>
      </c>
      <c r="I191" s="49" t="s">
        <v>211</v>
      </c>
      <c r="K191" s="0" t="n">
        <f aca="false">IF(A191="","",ROUNDUP(($H$3-$K$2*(A191-1)),0))</f>
        <v>-32</v>
      </c>
    </row>
    <row r="192" customFormat="false" ht="12.75" hidden="false" customHeight="false" outlineLevel="0" collapsed="false">
      <c r="A192" s="48" t="n">
        <v>185</v>
      </c>
      <c r="B192" s="17" t="s">
        <v>273</v>
      </c>
      <c r="C192" s="18" t="s">
        <v>110</v>
      </c>
      <c r="D192" s="17" t="n">
        <v>2878</v>
      </c>
      <c r="E192" s="41" t="n">
        <v>185</v>
      </c>
      <c r="F192" s="41" t="str">
        <f aca="false">IF(Repart!$A$2+Repart!$B$2-A192+1&gt;0,ROUNDUP((Repart!$A$2+Repart!$B$2-A192+1)*1.1,0),"")</f>
        <v/>
      </c>
      <c r="G192" s="41" t="str">
        <f aca="false">IF(Repart!$A$2+Repart!$B$2+Repart!$C$2-A192+1&gt;0,ROUNDUP((Repart!$A$2+Repart!$B$2+Repart!$C$2-A192+1)*1.1,0),"")</f>
        <v/>
      </c>
      <c r="H192" s="41" t="str">
        <f aca="false">IF(K192&gt;0,K192,"")</f>
        <v/>
      </c>
      <c r="I192" s="49" t="s">
        <v>23</v>
      </c>
      <c r="K192" s="0" t="n">
        <f aca="false">IF(A192="","",ROUNDUP(($H$3-$K$2*(A192-1)),0))</f>
        <v>-34</v>
      </c>
    </row>
    <row r="193" customFormat="false" ht="12.75" hidden="false" customHeight="false" outlineLevel="0" collapsed="false">
      <c r="A193" s="48" t="n">
        <v>186</v>
      </c>
      <c r="B193" s="17" t="s">
        <v>274</v>
      </c>
      <c r="C193" s="18" t="s">
        <v>215</v>
      </c>
      <c r="D193" s="17" t="n">
        <v>2861</v>
      </c>
      <c r="E193" s="41" t="n">
        <v>186</v>
      </c>
      <c r="F193" s="41" t="str">
        <f aca="false">IF(Repart!$A$2+Repart!$B$2-A193+1&gt;0,ROUNDUP((Repart!$A$2+Repart!$B$2-A193+1)*1.1,0),"")</f>
        <v/>
      </c>
      <c r="G193" s="41" t="str">
        <f aca="false">IF(Repart!$A$2+Repart!$B$2+Repart!$C$2-A193+1&gt;0,ROUNDUP((Repart!$A$2+Repart!$B$2+Repart!$C$2-A193+1)*1.1,0),"")</f>
        <v/>
      </c>
      <c r="H193" s="41" t="str">
        <f aca="false">IF(K193&gt;0,K193,"")</f>
        <v/>
      </c>
      <c r="I193" s="49" t="s">
        <v>275</v>
      </c>
      <c r="K193" s="0" t="n">
        <f aca="false">IF(A193="","",ROUNDUP(($H$3-$K$2*(A193-1)),0))</f>
        <v>-37</v>
      </c>
    </row>
    <row r="194" customFormat="false" ht="12.75" hidden="false" customHeight="false" outlineLevel="0" collapsed="false">
      <c r="A194" s="48" t="n">
        <v>187</v>
      </c>
      <c r="B194" s="17" t="s">
        <v>276</v>
      </c>
      <c r="C194" s="18" t="s">
        <v>110</v>
      </c>
      <c r="D194" s="17" t="n">
        <v>2858</v>
      </c>
      <c r="E194" s="41" t="n">
        <v>187</v>
      </c>
      <c r="F194" s="41" t="str">
        <f aca="false">IF(Repart!$A$2+Repart!$B$2-A194+1&gt;0,ROUNDUP((Repart!$A$2+Repart!$B$2-A194+1)*1.1,0),"")</f>
        <v/>
      </c>
      <c r="G194" s="41" t="str">
        <f aca="false">IF(Repart!$A$2+Repart!$B$2+Repart!$C$2-A194+1&gt;0,ROUNDUP((Repart!$A$2+Repart!$B$2+Repart!$C$2-A194+1)*1.1,0),"")</f>
        <v/>
      </c>
      <c r="H194" s="41" t="str">
        <f aca="false">IF(K194&gt;0,K194,"")</f>
        <v/>
      </c>
      <c r="I194" s="49" t="s">
        <v>36</v>
      </c>
      <c r="K194" s="0" t="n">
        <f aca="false">IF(A194="","",ROUNDUP(($H$3-$K$2*(A194-1)),0))</f>
        <v>-39</v>
      </c>
    </row>
    <row r="195" customFormat="false" ht="12.75" hidden="false" customHeight="false" outlineLevel="0" collapsed="false">
      <c r="A195" s="48" t="n">
        <v>188</v>
      </c>
      <c r="B195" s="17" t="s">
        <v>277</v>
      </c>
      <c r="C195" s="18" t="s">
        <v>110</v>
      </c>
      <c r="D195" s="17" t="n">
        <v>2857</v>
      </c>
      <c r="E195" s="41" t="n">
        <v>188</v>
      </c>
      <c r="F195" s="41" t="str">
        <f aca="false">IF(Repart!$A$2+Repart!$B$2-A195+1&gt;0,ROUNDUP((Repart!$A$2+Repart!$B$2-A195+1)*1.1,0),"")</f>
        <v/>
      </c>
      <c r="G195" s="41" t="str">
        <f aca="false">IF(Repart!$A$2+Repart!$B$2+Repart!$C$2-A195+1&gt;0,ROUNDUP((Repart!$A$2+Repart!$B$2+Repart!$C$2-A195+1)*1.1,0),"")</f>
        <v/>
      </c>
      <c r="H195" s="41" t="str">
        <f aca="false">IF(K195&gt;0,K195,"")</f>
        <v/>
      </c>
      <c r="I195" s="49" t="s">
        <v>239</v>
      </c>
      <c r="K195" s="0" t="n">
        <f aca="false">IF(A195="","",ROUNDUP(($H$3-$K$2*(A195-1)),0))</f>
        <v>-41</v>
      </c>
    </row>
    <row r="196" customFormat="false" ht="12.75" hidden="false" customHeight="false" outlineLevel="0" collapsed="false">
      <c r="A196" s="48" t="n">
        <v>189</v>
      </c>
      <c r="B196" s="17" t="s">
        <v>278</v>
      </c>
      <c r="C196" s="18" t="s">
        <v>68</v>
      </c>
      <c r="D196" s="17" t="n">
        <v>2856</v>
      </c>
      <c r="E196" s="41" t="n">
        <v>189</v>
      </c>
      <c r="F196" s="41" t="str">
        <f aca="false">IF(Repart!$A$2+Repart!$B$2-A196+1&gt;0,ROUNDUP((Repart!$A$2+Repart!$B$2-A196+1)*1.1,0),"")</f>
        <v/>
      </c>
      <c r="G196" s="41" t="str">
        <f aca="false">IF(Repart!$A$2+Repart!$B$2+Repart!$C$2-A196+1&gt;0,ROUNDUP((Repart!$A$2+Repart!$B$2+Repart!$C$2-A196+1)*1.1,0),"")</f>
        <v/>
      </c>
      <c r="H196" s="41" t="str">
        <f aca="false">IF(K196&gt;0,K196,"")</f>
        <v/>
      </c>
      <c r="I196" s="49" t="s">
        <v>159</v>
      </c>
      <c r="K196" s="0" t="n">
        <f aca="false">IF(A196="","",ROUNDUP(($H$3-$K$2*(A196-1)),0))</f>
        <v>-43</v>
      </c>
    </row>
    <row r="197" customFormat="false" ht="12.75" hidden="false" customHeight="false" outlineLevel="0" collapsed="false">
      <c r="A197" s="48" t="n">
        <v>190</v>
      </c>
      <c r="B197" s="17" t="s">
        <v>279</v>
      </c>
      <c r="C197" s="18" t="s">
        <v>110</v>
      </c>
      <c r="D197" s="17" t="n">
        <v>2837</v>
      </c>
      <c r="E197" s="41" t="n">
        <v>190</v>
      </c>
      <c r="F197" s="41" t="str">
        <f aca="false">IF(Repart!$A$2+Repart!$B$2-A197+1&gt;0,ROUNDUP((Repart!$A$2+Repart!$B$2-A197+1)*1.1,0),"")</f>
        <v/>
      </c>
      <c r="G197" s="41" t="str">
        <f aca="false">IF(Repart!$A$2+Repart!$B$2+Repart!$C$2-A197+1&gt;0,ROUNDUP((Repart!$A$2+Repart!$B$2+Repart!$C$2-A197+1)*1.1,0),"")</f>
        <v/>
      </c>
      <c r="H197" s="41" t="str">
        <f aca="false">IF(K197&gt;0,K197,"")</f>
        <v/>
      </c>
      <c r="I197" s="49" t="s">
        <v>229</v>
      </c>
      <c r="K197" s="0" t="n">
        <f aca="false">IF(A197="","",ROUNDUP(($H$3-$K$2*(A197-1)),0))</f>
        <v>-46</v>
      </c>
    </row>
    <row r="198" customFormat="false" ht="12.75" hidden="false" customHeight="false" outlineLevel="0" collapsed="false">
      <c r="A198" s="48" t="n">
        <v>191</v>
      </c>
      <c r="B198" s="17" t="s">
        <v>280</v>
      </c>
      <c r="C198" s="18" t="s">
        <v>68</v>
      </c>
      <c r="D198" s="17" t="n">
        <v>2829</v>
      </c>
      <c r="E198" s="41" t="n">
        <v>191</v>
      </c>
      <c r="F198" s="41" t="str">
        <f aca="false">IF(Repart!$A$2+Repart!$B$2-A198+1&gt;0,ROUNDUP((Repart!$A$2+Repart!$B$2-A198+1)*1.1,0),"")</f>
        <v/>
      </c>
      <c r="G198" s="41" t="str">
        <f aca="false">IF(Repart!$A$2+Repart!$B$2+Repart!$C$2-A198+1&gt;0,ROUNDUP((Repart!$A$2+Repart!$B$2+Repart!$C$2-A198+1)*1.1,0),"")</f>
        <v/>
      </c>
      <c r="H198" s="41" t="str">
        <f aca="false">IF(K198&gt;0,K198,"")</f>
        <v/>
      </c>
      <c r="I198" s="49" t="s">
        <v>211</v>
      </c>
      <c r="K198" s="0" t="n">
        <f aca="false">IF(A198="","",ROUNDUP(($H$3-$K$2*(A198-1)),0))</f>
        <v>-48</v>
      </c>
    </row>
    <row r="199" customFormat="false" ht="12.75" hidden="false" customHeight="false" outlineLevel="0" collapsed="false">
      <c r="A199" s="48" t="n">
        <v>192</v>
      </c>
      <c r="B199" s="17" t="s">
        <v>281</v>
      </c>
      <c r="C199" s="18" t="s">
        <v>107</v>
      </c>
      <c r="D199" s="17" t="n">
        <v>2803</v>
      </c>
      <c r="E199" s="41" t="n">
        <v>192</v>
      </c>
      <c r="F199" s="41" t="str">
        <f aca="false">IF(Repart!$A$2+Repart!$B$2-A199+1&gt;0,ROUNDUP((Repart!$A$2+Repart!$B$2-A199+1)*1.1,0),"")</f>
        <v/>
      </c>
      <c r="G199" s="41" t="str">
        <f aca="false">IF(Repart!$A$2+Repart!$B$2+Repart!$C$2-A199+1&gt;0,ROUNDUP((Repart!$A$2+Repart!$B$2+Repart!$C$2-A199+1)*1.1,0),"")</f>
        <v/>
      </c>
      <c r="H199" s="41" t="str">
        <f aca="false">IF(K199&gt;0,K199,"")</f>
        <v/>
      </c>
      <c r="I199" s="49" t="s">
        <v>164</v>
      </c>
      <c r="K199" s="0" t="n">
        <f aca="false">IF(A199="","",ROUNDUP(($H$3-$K$2*(A199-1)),0))</f>
        <v>-50</v>
      </c>
    </row>
    <row r="200" customFormat="false" ht="12.75" hidden="false" customHeight="false" outlineLevel="0" collapsed="false">
      <c r="A200" s="48" t="n">
        <v>193</v>
      </c>
      <c r="B200" s="17" t="s">
        <v>282</v>
      </c>
      <c r="C200" s="18" t="s">
        <v>283</v>
      </c>
      <c r="D200" s="17" t="n">
        <v>2792</v>
      </c>
      <c r="E200" s="41" t="n">
        <v>193</v>
      </c>
      <c r="F200" s="41" t="str">
        <f aca="false">IF(Repart!$A$2+Repart!$B$2-A200+1&gt;0,ROUNDUP((Repart!$A$2+Repart!$B$2-A200+1)*1.1,0),"")</f>
        <v/>
      </c>
      <c r="G200" s="41" t="str">
        <f aca="false">IF(Repart!$A$2+Repart!$B$2+Repart!$C$2-A200+1&gt;0,ROUNDUP((Repart!$A$2+Repart!$B$2+Repart!$C$2-A200+1)*1.1,0),"")</f>
        <v/>
      </c>
      <c r="H200" s="41" t="str">
        <f aca="false">IF(K200&gt;0,K200,"")</f>
        <v/>
      </c>
      <c r="I200" s="49" t="s">
        <v>21</v>
      </c>
      <c r="K200" s="0" t="n">
        <f aca="false">IF(A200="","",ROUNDUP(($H$3-$K$2*(A200-1)),0))</f>
        <v>-52</v>
      </c>
    </row>
    <row r="201" customFormat="false" ht="12.75" hidden="false" customHeight="false" outlineLevel="0" collapsed="false">
      <c r="A201" s="48" t="n">
        <v>194</v>
      </c>
      <c r="B201" s="17" t="s">
        <v>284</v>
      </c>
      <c r="C201" s="18" t="s">
        <v>107</v>
      </c>
      <c r="D201" s="17" t="n">
        <v>2777</v>
      </c>
      <c r="E201" s="41" t="n">
        <v>194</v>
      </c>
      <c r="F201" s="41" t="str">
        <f aca="false">IF(Repart!$A$2+Repart!$B$2-A201+1&gt;0,ROUNDUP((Repart!$A$2+Repart!$B$2-A201+1)*1.1,0),"")</f>
        <v/>
      </c>
      <c r="G201" s="41" t="str">
        <f aca="false">IF(Repart!$A$2+Repart!$B$2+Repart!$C$2-A201+1&gt;0,ROUNDUP((Repart!$A$2+Repart!$B$2+Repart!$C$2-A201+1)*1.1,0),"")</f>
        <v/>
      </c>
      <c r="H201" s="41" t="str">
        <f aca="false">IF(K201&gt;0,K201,"")</f>
        <v/>
      </c>
      <c r="I201" s="49" t="s">
        <v>56</v>
      </c>
      <c r="K201" s="0" t="n">
        <f aca="false">IF(A201="","",ROUNDUP(($H$3-$K$2*(A201-1)),0))</f>
        <v>-55</v>
      </c>
    </row>
    <row r="202" customFormat="false" ht="12.75" hidden="false" customHeight="false" outlineLevel="0" collapsed="false">
      <c r="A202" s="48" t="n">
        <v>195</v>
      </c>
      <c r="B202" s="17" t="s">
        <v>285</v>
      </c>
      <c r="C202" s="18" t="s">
        <v>107</v>
      </c>
      <c r="D202" s="17" t="n">
        <v>2761</v>
      </c>
      <c r="E202" s="41" t="n">
        <v>195</v>
      </c>
      <c r="F202" s="41" t="str">
        <f aca="false">IF(Repart!$A$2+Repart!$B$2-A202+1&gt;0,ROUNDUP((Repart!$A$2+Repart!$B$2-A202+1)*1.1,0),"")</f>
        <v/>
      </c>
      <c r="G202" s="41" t="str">
        <f aca="false">IF(Repart!$A$2+Repart!$B$2+Repart!$C$2-A202+1&gt;0,ROUNDUP((Repart!$A$2+Repart!$B$2+Repart!$C$2-A202+1)*1.1,0),"")</f>
        <v/>
      </c>
      <c r="H202" s="41" t="str">
        <f aca="false">IF(K202&gt;0,K202,"")</f>
        <v/>
      </c>
      <c r="I202" s="49" t="s">
        <v>159</v>
      </c>
      <c r="K202" s="0" t="n">
        <f aca="false">IF(A202="","",ROUNDUP(($H$3-$K$2*(A202-1)),0))</f>
        <v>-57</v>
      </c>
    </row>
    <row r="203" customFormat="false" ht="12.75" hidden="false" customHeight="false" outlineLevel="0" collapsed="false">
      <c r="A203" s="48" t="n">
        <v>196</v>
      </c>
      <c r="B203" s="17" t="s">
        <v>286</v>
      </c>
      <c r="C203" s="18" t="s">
        <v>215</v>
      </c>
      <c r="D203" s="17" t="n">
        <v>2749</v>
      </c>
      <c r="E203" s="41" t="n">
        <v>196</v>
      </c>
      <c r="F203" s="41" t="str">
        <f aca="false">IF(Repart!$A$2+Repart!$B$2-A203+1&gt;0,ROUNDUP((Repart!$A$2+Repart!$B$2-A203+1)*1.1,0),"")</f>
        <v/>
      </c>
      <c r="G203" s="41" t="str">
        <f aca="false">IF(Repart!$A$2+Repart!$B$2+Repart!$C$2-A203+1&gt;0,ROUNDUP((Repart!$A$2+Repart!$B$2+Repart!$C$2-A203+1)*1.1,0),"")</f>
        <v/>
      </c>
      <c r="H203" s="41" t="str">
        <f aca="false">IF(K203&gt;0,K203,"")</f>
        <v/>
      </c>
      <c r="I203" s="49" t="s">
        <v>159</v>
      </c>
      <c r="K203" s="0" t="n">
        <f aca="false">IF(A203="","",ROUNDUP(($H$3-$K$2*(A203-1)),0))</f>
        <v>-59</v>
      </c>
    </row>
    <row r="204" customFormat="false" ht="12.75" hidden="false" customHeight="false" outlineLevel="0" collapsed="false">
      <c r="A204" s="48" t="n">
        <v>197</v>
      </c>
      <c r="B204" s="17" t="s">
        <v>287</v>
      </c>
      <c r="C204" s="18" t="s">
        <v>215</v>
      </c>
      <c r="D204" s="17" t="n">
        <v>2744</v>
      </c>
      <c r="E204" s="41" t="n">
        <v>197</v>
      </c>
      <c r="F204" s="41" t="str">
        <f aca="false">IF(Repart!$A$2+Repart!$B$2-A204+1&gt;0,ROUNDUP((Repart!$A$2+Repart!$B$2-A204+1)*1.1,0),"")</f>
        <v/>
      </c>
      <c r="G204" s="41" t="str">
        <f aca="false">IF(Repart!$A$2+Repart!$B$2+Repart!$C$2-A204+1&gt;0,ROUNDUP((Repart!$A$2+Repart!$B$2+Repart!$C$2-A204+1)*1.1,0),"")</f>
        <v/>
      </c>
      <c r="H204" s="41" t="str">
        <f aca="false">IF(K204&gt;0,K204,"")</f>
        <v/>
      </c>
      <c r="I204" s="49" t="s">
        <v>288</v>
      </c>
      <c r="K204" s="0" t="n">
        <f aca="false">IF(A204="","",ROUNDUP(($H$3-$K$2*(A204-1)),0))</f>
        <v>-61</v>
      </c>
    </row>
    <row r="205" customFormat="false" ht="12.75" hidden="false" customHeight="false" outlineLevel="0" collapsed="false">
      <c r="A205" s="48" t="n">
        <v>198</v>
      </c>
      <c r="B205" s="17" t="s">
        <v>289</v>
      </c>
      <c r="C205" s="18" t="s">
        <v>110</v>
      </c>
      <c r="D205" s="17" t="n">
        <v>2711</v>
      </c>
      <c r="E205" s="41" t="n">
        <v>198</v>
      </c>
      <c r="F205" s="41" t="str">
        <f aca="false">IF(Repart!$A$2+Repart!$B$2-A205+1&gt;0,ROUNDUP((Repart!$A$2+Repart!$B$2-A205+1)*1.1,0),"")</f>
        <v/>
      </c>
      <c r="G205" s="41" t="str">
        <f aca="false">IF(Repart!$A$2+Repart!$B$2+Repart!$C$2-A205+1&gt;0,ROUNDUP((Repart!$A$2+Repart!$B$2+Repart!$C$2-A205+1)*1.1,0),"")</f>
        <v/>
      </c>
      <c r="H205" s="41" t="str">
        <f aca="false">IF(K205&gt;0,K205,"")</f>
        <v/>
      </c>
      <c r="I205" s="49" t="s">
        <v>80</v>
      </c>
      <c r="K205" s="0" t="n">
        <f aca="false">IF(A205="","",ROUNDUP(($H$3-$K$2*(A205-1)),0))</f>
        <v>-64</v>
      </c>
    </row>
    <row r="206" customFormat="false" ht="12.75" hidden="false" customHeight="false" outlineLevel="0" collapsed="false">
      <c r="A206" s="48" t="n">
        <v>199</v>
      </c>
      <c r="B206" s="17" t="s">
        <v>290</v>
      </c>
      <c r="C206" s="18" t="s">
        <v>283</v>
      </c>
      <c r="D206" s="17" t="n">
        <v>2710</v>
      </c>
      <c r="E206" s="41" t="n">
        <v>199</v>
      </c>
      <c r="F206" s="41" t="str">
        <f aca="false">IF(Repart!$A$2+Repart!$B$2-A206+1&gt;0,ROUNDUP((Repart!$A$2+Repart!$B$2-A206+1)*1.1,0),"")</f>
        <v/>
      </c>
      <c r="G206" s="41" t="str">
        <f aca="false">IF(Repart!$A$2+Repart!$B$2+Repart!$C$2-A206+1&gt;0,ROUNDUP((Repart!$A$2+Repart!$B$2+Repart!$C$2-A206+1)*1.1,0),"")</f>
        <v/>
      </c>
      <c r="H206" s="41" t="str">
        <f aca="false">IF(K206&gt;0,K206,"")</f>
        <v/>
      </c>
      <c r="I206" s="49" t="s">
        <v>291</v>
      </c>
      <c r="K206" s="0" t="n">
        <f aca="false">IF(A206="","",ROUNDUP(($H$3-$K$2*(A206-1)),0))</f>
        <v>-66</v>
      </c>
    </row>
    <row r="207" customFormat="false" ht="12.75" hidden="false" customHeight="false" outlineLevel="0" collapsed="false">
      <c r="A207" s="48" t="n">
        <v>200</v>
      </c>
      <c r="B207" s="17" t="s">
        <v>292</v>
      </c>
      <c r="C207" s="18" t="s">
        <v>110</v>
      </c>
      <c r="D207" s="17" t="n">
        <v>2695</v>
      </c>
      <c r="E207" s="41" t="n">
        <v>200</v>
      </c>
      <c r="F207" s="41" t="str">
        <f aca="false">IF(Repart!$A$2+Repart!$B$2-A207+1&gt;0,ROUNDUP((Repart!$A$2+Repart!$B$2-A207+1)*1.1,0),"")</f>
        <v/>
      </c>
      <c r="G207" s="41" t="str">
        <f aca="false">IF(Repart!$A$2+Repart!$B$2+Repart!$C$2-A207+1&gt;0,ROUNDUP((Repart!$A$2+Repart!$B$2+Repart!$C$2-A207+1)*1.1,0),"")</f>
        <v/>
      </c>
      <c r="H207" s="41" t="str">
        <f aca="false">IF(K207&gt;0,K207,"")</f>
        <v/>
      </c>
      <c r="I207" s="49" t="s">
        <v>60</v>
      </c>
      <c r="K207" s="0" t="n">
        <f aca="false">IF(A207="","",ROUNDUP(($H$3-$K$2*(A207-1)),0))</f>
        <v>-68</v>
      </c>
    </row>
    <row r="208" customFormat="false" ht="12.75" hidden="false" customHeight="false" outlineLevel="0" collapsed="false">
      <c r="A208" s="48" t="n">
        <v>201</v>
      </c>
      <c r="B208" s="17" t="s">
        <v>293</v>
      </c>
      <c r="C208" s="18" t="s">
        <v>110</v>
      </c>
      <c r="D208" s="17" t="n">
        <v>2670</v>
      </c>
      <c r="E208" s="41" t="n">
        <v>201</v>
      </c>
      <c r="F208" s="41" t="str">
        <f aca="false">IF(Repart!$A$2+Repart!$B$2-A208+1&gt;0,ROUNDUP((Repart!$A$2+Repart!$B$2-A208+1)*1.1,0),"")</f>
        <v/>
      </c>
      <c r="G208" s="41" t="str">
        <f aca="false">IF(Repart!$A$2+Repart!$B$2+Repart!$C$2-A208+1&gt;0,ROUNDUP((Repart!$A$2+Repart!$B$2+Repart!$C$2-A208+1)*1.1,0),"")</f>
        <v/>
      </c>
      <c r="H208" s="41" t="str">
        <f aca="false">IF(K208&gt;0,K208,"")</f>
        <v/>
      </c>
      <c r="I208" s="49" t="s">
        <v>135</v>
      </c>
      <c r="K208" s="0" t="n">
        <f aca="false">IF(A208="","",ROUNDUP(($H$3-$K$2*(A208-1)),0))</f>
        <v>-70</v>
      </c>
    </row>
    <row r="209" customFormat="false" ht="12.75" hidden="false" customHeight="false" outlineLevel="0" collapsed="false">
      <c r="A209" s="48" t="n">
        <v>202</v>
      </c>
      <c r="B209" s="17" t="s">
        <v>294</v>
      </c>
      <c r="C209" s="18" t="s">
        <v>107</v>
      </c>
      <c r="D209" s="17" t="n">
        <v>2647</v>
      </c>
      <c r="E209" s="41" t="n">
        <v>202</v>
      </c>
      <c r="F209" s="41" t="str">
        <f aca="false">IF(Repart!$A$2+Repart!$B$2-A209+1&gt;0,ROUNDUP((Repart!$A$2+Repart!$B$2-A209+1)*1.1,0),"")</f>
        <v/>
      </c>
      <c r="G209" s="41" t="str">
        <f aca="false">IF(Repart!$A$2+Repart!$B$2+Repart!$C$2-A209+1&gt;0,ROUNDUP((Repart!$A$2+Repart!$B$2+Repart!$C$2-A209+1)*1.1,0),"")</f>
        <v/>
      </c>
      <c r="H209" s="41" t="str">
        <f aca="false">IF(K209&gt;0,K209,"")</f>
        <v/>
      </c>
      <c r="I209" s="49" t="s">
        <v>227</v>
      </c>
      <c r="K209" s="0" t="n">
        <f aca="false">IF(A209="","",ROUNDUP(($H$3-$K$2*(A209-1)),0))</f>
        <v>-73</v>
      </c>
    </row>
    <row r="210" customFormat="false" ht="12.75" hidden="false" customHeight="false" outlineLevel="0" collapsed="false">
      <c r="A210" s="48" t="n">
        <v>202</v>
      </c>
      <c r="B210" s="17" t="s">
        <v>295</v>
      </c>
      <c r="C210" s="18" t="s">
        <v>110</v>
      </c>
      <c r="D210" s="17" t="n">
        <v>2647</v>
      </c>
      <c r="E210" s="41" t="n">
        <v>202</v>
      </c>
      <c r="F210" s="41" t="str">
        <f aca="false">IF(Repart!$A$2+Repart!$B$2-A210+1&gt;0,ROUNDUP((Repart!$A$2+Repart!$B$2-A210+1)*1.1,0),"")</f>
        <v/>
      </c>
      <c r="G210" s="41" t="str">
        <f aca="false">IF(Repart!$A$2+Repart!$B$2+Repart!$C$2-A210+1&gt;0,ROUNDUP((Repart!$A$2+Repart!$B$2+Repart!$C$2-A210+1)*1.1,0),"")</f>
        <v/>
      </c>
      <c r="H210" s="41" t="str">
        <f aca="false">IF(K210&gt;0,K210,"")</f>
        <v/>
      </c>
      <c r="I210" s="49" t="s">
        <v>159</v>
      </c>
      <c r="K210" s="0" t="n">
        <f aca="false">IF(A210="","",ROUNDUP(($H$3-$K$2*(A210-1)),0))</f>
        <v>-73</v>
      </c>
    </row>
    <row r="211" customFormat="false" ht="12.75" hidden="false" customHeight="false" outlineLevel="0" collapsed="false">
      <c r="A211" s="48" t="n">
        <v>204</v>
      </c>
      <c r="B211" s="17" t="s">
        <v>296</v>
      </c>
      <c r="C211" s="18" t="s">
        <v>283</v>
      </c>
      <c r="D211" s="17" t="n">
        <v>2635</v>
      </c>
      <c r="E211" s="41" t="n">
        <v>204</v>
      </c>
      <c r="F211" s="41" t="str">
        <f aca="false">IF(Repart!$A$2+Repart!$B$2-A211+1&gt;0,ROUNDUP((Repart!$A$2+Repart!$B$2-A211+1)*1.1,0),"")</f>
        <v/>
      </c>
      <c r="G211" s="41" t="str">
        <f aca="false">IF(Repart!$A$2+Repart!$B$2+Repart!$C$2-A211+1&gt;0,ROUNDUP((Repart!$A$2+Repart!$B$2+Repart!$C$2-A211+1)*1.1,0),"")</f>
        <v/>
      </c>
      <c r="H211" s="41" t="str">
        <f aca="false">IF(K211&gt;0,K211,"")</f>
        <v/>
      </c>
      <c r="I211" s="49" t="s">
        <v>28</v>
      </c>
      <c r="K211" s="0" t="n">
        <f aca="false">IF(A211="","",ROUNDUP(($H$3-$K$2*(A211-1)),0))</f>
        <v>-77</v>
      </c>
    </row>
    <row r="212" customFormat="false" ht="12.75" hidden="false" customHeight="false" outlineLevel="0" collapsed="false">
      <c r="A212" s="48" t="n">
        <v>205</v>
      </c>
      <c r="B212" s="17" t="s">
        <v>297</v>
      </c>
      <c r="C212" s="18" t="s">
        <v>110</v>
      </c>
      <c r="D212" s="17" t="n">
        <v>2606</v>
      </c>
      <c r="E212" s="41" t="n">
        <v>205</v>
      </c>
      <c r="F212" s="41" t="str">
        <f aca="false">IF(Repart!$A$2+Repart!$B$2-A212+1&gt;0,ROUNDUP((Repart!$A$2+Repart!$B$2-A212+1)*1.1,0),"")</f>
        <v/>
      </c>
      <c r="G212" s="41" t="str">
        <f aca="false">IF(Repart!$A$2+Repart!$B$2+Repart!$C$2-A212+1&gt;0,ROUNDUP((Repart!$A$2+Repart!$B$2+Repart!$C$2-A212+1)*1.1,0),"")</f>
        <v/>
      </c>
      <c r="H212" s="41" t="str">
        <f aca="false">IF(K212&gt;0,K212,"")</f>
        <v/>
      </c>
      <c r="I212" s="49" t="s">
        <v>298</v>
      </c>
      <c r="K212" s="0" t="n">
        <f aca="false">IF(A212="","",ROUNDUP(($H$3-$K$2*(A212-1)),0))</f>
        <v>-79</v>
      </c>
    </row>
    <row r="213" customFormat="false" ht="12.75" hidden="false" customHeight="false" outlineLevel="0" collapsed="false">
      <c r="A213" s="48" t="n">
        <v>206</v>
      </c>
      <c r="B213" s="17" t="s">
        <v>299</v>
      </c>
      <c r="C213" s="18" t="s">
        <v>283</v>
      </c>
      <c r="D213" s="17" t="n">
        <v>2588</v>
      </c>
      <c r="E213" s="41" t="n">
        <v>206</v>
      </c>
      <c r="F213" s="41" t="str">
        <f aca="false">IF(Repart!$A$2+Repart!$B$2-A213+1&gt;0,ROUNDUP((Repart!$A$2+Repart!$B$2-A213+1)*1.1,0),"")</f>
        <v/>
      </c>
      <c r="G213" s="41" t="str">
        <f aca="false">IF(Repart!$A$2+Repart!$B$2+Repart!$C$2-A213+1&gt;0,ROUNDUP((Repart!$A$2+Repart!$B$2+Repart!$C$2-A213+1)*1.1,0),"")</f>
        <v/>
      </c>
      <c r="H213" s="41" t="str">
        <f aca="false">IF(K213&gt;0,K213,"")</f>
        <v/>
      </c>
      <c r="I213" s="49" t="s">
        <v>23</v>
      </c>
      <c r="K213" s="0" t="n">
        <f aca="false">IF(A213="","",ROUNDUP(($H$3-$K$2*(A213-1)),0))</f>
        <v>-82</v>
      </c>
    </row>
    <row r="214" customFormat="false" ht="12.75" hidden="false" customHeight="false" outlineLevel="0" collapsed="false">
      <c r="A214" s="48" t="n">
        <v>207</v>
      </c>
      <c r="B214" s="17" t="s">
        <v>300</v>
      </c>
      <c r="C214" s="18" t="n">
        <v>3</v>
      </c>
      <c r="D214" s="17" t="n">
        <v>2457</v>
      </c>
      <c r="E214" s="41" t="n">
        <v>207</v>
      </c>
      <c r="F214" s="41" t="str">
        <f aca="false">IF(Repart!$A$2+Repart!$B$2-A214+1&gt;0,ROUNDUP((Repart!$A$2+Repart!$B$2-A214+1)*1.1,0),"")</f>
        <v/>
      </c>
      <c r="G214" s="41" t="str">
        <f aca="false">IF(Repart!$A$2+Repart!$B$2+Repart!$C$2-A214+1&gt;0,ROUNDUP((Repart!$A$2+Repart!$B$2+Repart!$C$2-A214+1)*1.1,0),"")</f>
        <v/>
      </c>
      <c r="H214" s="41" t="str">
        <f aca="false">IF(K214&gt;0,K214,"")</f>
        <v/>
      </c>
      <c r="I214" s="49" t="s">
        <v>82</v>
      </c>
      <c r="K214" s="0" t="n">
        <f aca="false">IF(A214="","",ROUNDUP(($H$3-$K$2*(A214-1)),0))</f>
        <v>-84</v>
      </c>
    </row>
    <row r="215" customFormat="false" ht="12.75" hidden="false" customHeight="false" outlineLevel="0" collapsed="false">
      <c r="A215" s="48" t="n">
        <v>208</v>
      </c>
      <c r="B215" s="17" t="s">
        <v>301</v>
      </c>
      <c r="C215" s="18" t="s">
        <v>193</v>
      </c>
      <c r="D215" s="17" t="n">
        <v>2417</v>
      </c>
      <c r="E215" s="41" t="n">
        <v>208</v>
      </c>
      <c r="F215" s="41" t="str">
        <f aca="false">IF(Repart!$A$2+Repart!$B$2-A215+1&gt;0,ROUNDUP((Repart!$A$2+Repart!$B$2-A215+1)*1.1,0),"")</f>
        <v/>
      </c>
      <c r="G215" s="41" t="str">
        <f aca="false">IF(Repart!$A$2+Repart!$B$2+Repart!$C$2-A215+1&gt;0,ROUNDUP((Repart!$A$2+Repart!$B$2+Repart!$C$2-A215+1)*1.1,0),"")</f>
        <v/>
      </c>
      <c r="H215" s="41" t="str">
        <f aca="false">IF(K215&gt;0,K215,"")</f>
        <v/>
      </c>
      <c r="I215" s="49" t="s">
        <v>159</v>
      </c>
      <c r="K215" s="0" t="n">
        <f aca="false">IF(A215="","",ROUNDUP(($H$3-$K$2*(A215-1)),0))</f>
        <v>-86</v>
      </c>
    </row>
    <row r="216" customFormat="false" ht="12.75" hidden="false" customHeight="false" outlineLevel="0" collapsed="false">
      <c r="A216" s="48" t="n">
        <v>209</v>
      </c>
      <c r="B216" s="17" t="s">
        <v>302</v>
      </c>
      <c r="C216" s="18" t="s">
        <v>110</v>
      </c>
      <c r="D216" s="17" t="n">
        <v>2083</v>
      </c>
      <c r="E216" s="41" t="n">
        <v>209</v>
      </c>
      <c r="F216" s="41" t="str">
        <f aca="false">IF(Repart!$A$2+Repart!$B$2-A216+1&gt;0,ROUNDUP((Repart!$A$2+Repart!$B$2-A216+1)*1.1,0),"")</f>
        <v/>
      </c>
      <c r="G216" s="41" t="str">
        <f aca="false">IF(Repart!$A$2+Repart!$B$2+Repart!$C$2-A216+1&gt;0,ROUNDUP((Repart!$A$2+Repart!$B$2+Repart!$C$2-A216+1)*1.1,0),"")</f>
        <v/>
      </c>
      <c r="H216" s="41" t="str">
        <f aca="false">IF(K216&gt;0,K216,"")</f>
        <v/>
      </c>
      <c r="I216" s="49" t="s">
        <v>271</v>
      </c>
      <c r="K216" s="0" t="n">
        <f aca="false">IF(A216="","",ROUNDUP(($H$3-$K$2*(A216-1)),0))</f>
        <v>-88</v>
      </c>
    </row>
    <row r="217" customFormat="false" ht="12.75" hidden="false" customHeight="false" outlineLevel="0" collapsed="false">
      <c r="A217" s="48" t="n">
        <v>210</v>
      </c>
      <c r="B217" s="17" t="s">
        <v>303</v>
      </c>
      <c r="C217" s="18" t="s">
        <v>215</v>
      </c>
      <c r="D217" s="17" t="n">
        <v>2006</v>
      </c>
      <c r="E217" s="41" t="n">
        <v>210</v>
      </c>
      <c r="F217" s="41" t="str">
        <f aca="false">IF(Repart!$A$2+Repart!$B$2-A217+1&gt;0,ROUNDUP((Repart!$A$2+Repart!$B$2-A217+1)*1.1,0),"")</f>
        <v/>
      </c>
      <c r="G217" s="41" t="str">
        <f aca="false">IF(Repart!$A$2+Repart!$B$2+Repart!$C$2-A217+1&gt;0,ROUNDUP((Repart!$A$2+Repart!$B$2+Repart!$C$2-A217+1)*1.1,0),"")</f>
        <v/>
      </c>
      <c r="H217" s="41" t="str">
        <f aca="false">IF(K217&gt;0,K217,"")</f>
        <v/>
      </c>
      <c r="I217" s="49" t="s">
        <v>271</v>
      </c>
      <c r="K217" s="0" t="n">
        <f aca="false">IF(A217="","",ROUNDUP(($H$3-$K$2*(A217-1)),0))</f>
        <v>-91</v>
      </c>
    </row>
    <row r="218" customFormat="false" ht="12.75" hidden="false" customHeight="false" outlineLevel="0" collapsed="false">
      <c r="A218" s="48" t="n">
        <v>211</v>
      </c>
      <c r="B218" s="17" t="s">
        <v>304</v>
      </c>
      <c r="C218" s="18" t="s">
        <v>193</v>
      </c>
      <c r="D218" s="17" t="n">
        <v>1489</v>
      </c>
      <c r="E218" s="41" t="n">
        <v>211</v>
      </c>
      <c r="F218" s="41" t="str">
        <f aca="false">IF(Repart!$A$2+Repart!$B$2-A218+1&gt;0,ROUNDUP((Repart!$A$2+Repart!$B$2-A218+1)*1.1,0),"")</f>
        <v/>
      </c>
      <c r="G218" s="41" t="str">
        <f aca="false">IF(Repart!$A$2+Repart!$B$2+Repart!$C$2-A218+1&gt;0,ROUNDUP((Repart!$A$2+Repart!$B$2+Repart!$C$2-A218+1)*1.1,0),"")</f>
        <v/>
      </c>
      <c r="H218" s="41" t="str">
        <f aca="false">IF(K218&gt;0,K218,"")</f>
        <v/>
      </c>
      <c r="I218" s="49" t="s">
        <v>80</v>
      </c>
      <c r="K218" s="0" t="n">
        <f aca="false">IF(A218="","",ROUNDUP(($H$3-$K$2*(A218-1)),0))</f>
        <v>-93</v>
      </c>
    </row>
    <row r="219" customFormat="false" ht="12.75" hidden="false" customHeight="false" outlineLevel="0" collapsed="false">
      <c r="A219" s="48"/>
      <c r="B219" s="41"/>
      <c r="C219" s="41"/>
      <c r="D219" s="41"/>
      <c r="E219" s="41" t="n">
        <f aca="false">IF(Repart!$A$2-A219+1&gt;0,ROUNDUP((Repart!$A$2-A219+1+3)*1.1,0),"")</f>
        <v>13</v>
      </c>
      <c r="F219" s="41" t="n">
        <f aca="false">IF(Repart!$A$2+Repart!$B$2-A219+1&gt;0,ROUNDUP((Repart!$A$2+Repart!$B$2-A219+1)*1.1,0),"")</f>
        <v>36</v>
      </c>
      <c r="G219" s="41" t="n">
        <f aca="false">IF(Repart!$A$2+Repart!$B$2+Repart!$C$2-A219+1&gt;0,ROUNDUP((Repart!$A$2+Repart!$B$2+Repart!$C$2-A219+1)*1.1,0),"")</f>
        <v>74</v>
      </c>
      <c r="H219" s="41" t="str">
        <f aca="false">IF(K219&gt;0,K219,"")</f>
        <v/>
      </c>
      <c r="I219" s="49"/>
      <c r="K219" s="0" t="str">
        <f aca="false">IF(A219="","",ROUNDUP(($H$3-$K$2*(A219-1)),0))</f>
        <v/>
      </c>
    </row>
    <row r="220" customFormat="false" ht="12.75" hidden="false" customHeight="false" outlineLevel="0" collapsed="false">
      <c r="A220" s="48"/>
      <c r="B220" s="41"/>
      <c r="C220" s="41"/>
      <c r="D220" s="41"/>
      <c r="E220" s="41" t="n">
        <f aca="false">IF(Repart!$A$2-A220+1&gt;0,ROUNDUP((Repart!$A$2-A220+1+3)*1.1,0),"")</f>
        <v>13</v>
      </c>
      <c r="F220" s="41" t="n">
        <f aca="false">IF(Repart!$A$2+Repart!$B$2-A220+1&gt;0,ROUNDUP((Repart!$A$2+Repart!$B$2-A220+1)*1.1,0),"")</f>
        <v>36</v>
      </c>
      <c r="G220" s="41" t="n">
        <f aca="false">IF(Repart!$A$2+Repart!$B$2+Repart!$C$2-A220+1&gt;0,ROUNDUP((Repart!$A$2+Repart!$B$2+Repart!$C$2-A220+1)*1.1,0),"")</f>
        <v>74</v>
      </c>
      <c r="H220" s="41" t="str">
        <f aca="false">IF(K220&gt;0,K220,"")</f>
        <v/>
      </c>
      <c r="I220" s="49"/>
      <c r="K220" s="0" t="str">
        <f aca="false">IF(A220="","",ROUNDUP(($H$3-$K$2*(A220-1)),0))</f>
        <v/>
      </c>
    </row>
    <row r="221" customFormat="false" ht="12.75" hidden="false" customHeight="false" outlineLevel="0" collapsed="false">
      <c r="A221" s="48"/>
      <c r="B221" s="41"/>
      <c r="C221" s="41"/>
      <c r="D221" s="41"/>
      <c r="E221" s="41" t="n">
        <f aca="false">IF(Repart!$A$2-A221+1&gt;0,ROUNDUP((Repart!$A$2-A221+1+3)*1.1,0),"")</f>
        <v>13</v>
      </c>
      <c r="F221" s="41" t="n">
        <f aca="false">IF(Repart!$A$2+Repart!$B$2-A221+1&gt;0,ROUNDUP((Repart!$A$2+Repart!$B$2-A221+1)*1.1,0),"")</f>
        <v>36</v>
      </c>
      <c r="G221" s="41" t="n">
        <f aca="false">IF(Repart!$A$2+Repart!$B$2+Repart!$C$2-A221+1&gt;0,ROUNDUP((Repart!$A$2+Repart!$B$2+Repart!$C$2-A221+1)*1.1,0),"")</f>
        <v>74</v>
      </c>
      <c r="H221" s="41" t="str">
        <f aca="false">IF(K221&gt;0,K221,"")</f>
        <v/>
      </c>
      <c r="I221" s="49"/>
      <c r="K221" s="0" t="str">
        <f aca="false">IF(A221="","",ROUNDUP(($H$3-$K$2*(A221-1)),0))</f>
        <v/>
      </c>
    </row>
    <row r="222" customFormat="false" ht="12.75" hidden="false" customHeight="false" outlineLevel="0" collapsed="false">
      <c r="A222" s="48"/>
      <c r="B222" s="41"/>
      <c r="C222" s="41"/>
      <c r="D222" s="41"/>
      <c r="E222" s="41" t="n">
        <f aca="false">IF(Repart!$A$2-A222+1&gt;0,ROUNDUP((Repart!$A$2-A222+1+3)*1.1,0),"")</f>
        <v>13</v>
      </c>
      <c r="F222" s="41" t="n">
        <f aca="false">IF(Repart!$A$2+Repart!$B$2-A222+1&gt;0,ROUNDUP((Repart!$A$2+Repart!$B$2-A222+1)*1.1,0),"")</f>
        <v>36</v>
      </c>
      <c r="G222" s="41" t="n">
        <f aca="false">IF(Repart!$A$2+Repart!$B$2+Repart!$C$2-A222+1&gt;0,ROUNDUP((Repart!$A$2+Repart!$B$2+Repart!$C$2-A222+1)*1.1,0),"")</f>
        <v>74</v>
      </c>
      <c r="H222" s="41" t="str">
        <f aca="false">IF(K222&gt;0,K222,"")</f>
        <v/>
      </c>
      <c r="I222" s="49"/>
      <c r="K222" s="0" t="str">
        <f aca="false">IF(A222="","",ROUNDUP(($H$3-$K$2*(A222-1)),0))</f>
        <v/>
      </c>
    </row>
    <row r="223" customFormat="false" ht="12.75" hidden="false" customHeight="false" outlineLevel="0" collapsed="false">
      <c r="A223" s="48"/>
      <c r="B223" s="41"/>
      <c r="C223" s="41"/>
      <c r="D223" s="41"/>
      <c r="E223" s="41" t="n">
        <f aca="false">IF(Repart!$A$2-A223+1&gt;0,ROUNDUP((Repart!$A$2-A223+1+3)*1.1,0),"")</f>
        <v>13</v>
      </c>
      <c r="F223" s="41" t="n">
        <f aca="false">IF(Repart!$A$2+Repart!$B$2-A223+1&gt;0,ROUNDUP((Repart!$A$2+Repart!$B$2-A223+1)*1.1,0),"")</f>
        <v>36</v>
      </c>
      <c r="G223" s="41" t="n">
        <f aca="false">IF(Repart!$A$2+Repart!$B$2+Repart!$C$2-A223+1&gt;0,ROUNDUP((Repart!$A$2+Repart!$B$2+Repart!$C$2-A223+1)*1.1,0),"")</f>
        <v>74</v>
      </c>
      <c r="H223" s="41" t="str">
        <f aca="false">IF(K223&gt;0,K223,"")</f>
        <v/>
      </c>
      <c r="I223" s="49"/>
      <c r="K223" s="0" t="str">
        <f aca="false">IF(A223="","",ROUNDUP(($H$3-$K$2*(A223-1)),0))</f>
        <v/>
      </c>
    </row>
    <row r="224" customFormat="false" ht="12.75" hidden="false" customHeight="false" outlineLevel="0" collapsed="false">
      <c r="A224" s="48"/>
      <c r="B224" s="41"/>
      <c r="C224" s="41"/>
      <c r="D224" s="41"/>
      <c r="E224" s="41" t="n">
        <f aca="false">IF(Repart!$A$2-A224+1&gt;0,ROUNDUP((Repart!$A$2-A224+1+3)*1.1,0),"")</f>
        <v>13</v>
      </c>
      <c r="F224" s="41" t="n">
        <f aca="false">IF(Repart!$A$2+Repart!$B$2-A224+1&gt;0,ROUNDUP((Repart!$A$2+Repart!$B$2-A224+1)*1.1,0),"")</f>
        <v>36</v>
      </c>
      <c r="G224" s="41" t="n">
        <f aca="false">IF(Repart!$A$2+Repart!$B$2+Repart!$C$2-A224+1&gt;0,ROUNDUP((Repart!$A$2+Repart!$B$2+Repart!$C$2-A224+1)*1.1,0),"")</f>
        <v>74</v>
      </c>
      <c r="H224" s="41" t="str">
        <f aca="false">IF(K224&gt;0,K224,"")</f>
        <v/>
      </c>
      <c r="I224" s="49"/>
      <c r="K224" s="0" t="str">
        <f aca="false">IF(A224="","",ROUNDUP(($H$3-$K$2*(A224-1)),0))</f>
        <v/>
      </c>
    </row>
    <row r="225" customFormat="false" ht="12.75" hidden="false" customHeight="false" outlineLevel="0" collapsed="false">
      <c r="A225" s="48"/>
      <c r="B225" s="41"/>
      <c r="C225" s="41"/>
      <c r="D225" s="41"/>
      <c r="E225" s="41" t="n">
        <f aca="false">IF(Repart!$A$2-A225+1&gt;0,ROUNDUP((Repart!$A$2-A225+1+3)*1.1,0),"")</f>
        <v>13</v>
      </c>
      <c r="F225" s="41" t="n">
        <f aca="false">IF(Repart!$A$2+Repart!$B$2-A225+1&gt;0,ROUNDUP((Repart!$A$2+Repart!$B$2-A225+1)*1.1,0),"")</f>
        <v>36</v>
      </c>
      <c r="G225" s="41" t="n">
        <f aca="false">IF(Repart!$A$2+Repart!$B$2+Repart!$C$2-A225+1&gt;0,ROUNDUP((Repart!$A$2+Repart!$B$2+Repart!$C$2-A225+1)*1.1,0),"")</f>
        <v>74</v>
      </c>
      <c r="H225" s="41" t="str">
        <f aca="false">IF(K225&gt;0,K225,"")</f>
        <v/>
      </c>
      <c r="I225" s="49"/>
      <c r="K225" s="0" t="str">
        <f aca="false">IF(A225="","",ROUNDUP(($H$3-$K$2*(A225-1)),0))</f>
        <v/>
      </c>
    </row>
    <row r="226" customFormat="false" ht="12.75" hidden="false" customHeight="false" outlineLevel="0" collapsed="false">
      <c r="A226" s="48"/>
      <c r="B226" s="41"/>
      <c r="C226" s="41"/>
      <c r="D226" s="41"/>
      <c r="E226" s="41" t="n">
        <f aca="false">IF(Repart!$A$2-A226+1&gt;0,ROUNDUP((Repart!$A$2-A226+1+3)*1.1,0),"")</f>
        <v>13</v>
      </c>
      <c r="F226" s="41" t="n">
        <f aca="false">IF(Repart!$A$2+Repart!$B$2-A226+1&gt;0,ROUNDUP((Repart!$A$2+Repart!$B$2-A226+1)*1.1,0),"")</f>
        <v>36</v>
      </c>
      <c r="G226" s="41" t="n">
        <f aca="false">IF(Repart!$A$2+Repart!$B$2+Repart!$C$2-A226+1&gt;0,ROUNDUP((Repart!$A$2+Repart!$B$2+Repart!$C$2-A226+1)*1.1,0),"")</f>
        <v>74</v>
      </c>
      <c r="H226" s="41" t="str">
        <f aca="false">IF(K226&gt;0,K226,"")</f>
        <v/>
      </c>
      <c r="I226" s="49"/>
      <c r="K226" s="0" t="str">
        <f aca="false">IF(A226="","",ROUNDUP(($H$3-$K$2*(A226-1)),0))</f>
        <v/>
      </c>
    </row>
    <row r="227" customFormat="false" ht="12.75" hidden="false" customHeight="false" outlineLevel="0" collapsed="false">
      <c r="A227" s="48"/>
      <c r="B227" s="41"/>
      <c r="C227" s="41"/>
      <c r="D227" s="41"/>
      <c r="E227" s="41" t="n">
        <f aca="false">IF(Repart!$A$2-A227+1&gt;0,ROUNDUP((Repart!$A$2-A227+1+3)*1.1,0),"")</f>
        <v>13</v>
      </c>
      <c r="F227" s="41" t="n">
        <f aca="false">IF(Repart!$A$2+Repart!$B$2-A227+1&gt;0,ROUNDUP((Repart!$A$2+Repart!$B$2-A227+1)*1.1,0),"")</f>
        <v>36</v>
      </c>
      <c r="G227" s="41" t="n">
        <f aca="false">IF(Repart!$A$2+Repart!$B$2+Repart!$C$2-A227+1&gt;0,ROUNDUP((Repart!$A$2+Repart!$B$2+Repart!$C$2-A227+1)*1.1,0),"")</f>
        <v>74</v>
      </c>
      <c r="H227" s="41" t="str">
        <f aca="false">IF(K227&gt;0,K227,"")</f>
        <v/>
      </c>
      <c r="I227" s="49"/>
      <c r="K227" s="0" t="str">
        <f aca="false">IF(A227="","",ROUNDUP(($H$3-$K$2*(A227-1)),0))</f>
        <v/>
      </c>
    </row>
    <row r="228" customFormat="false" ht="12.75" hidden="false" customHeight="false" outlineLevel="0" collapsed="false">
      <c r="A228" s="48"/>
      <c r="B228" s="41"/>
      <c r="C228" s="41"/>
      <c r="D228" s="41"/>
      <c r="E228" s="41" t="n">
        <f aca="false">IF(Repart!$A$2-A228+1&gt;0,ROUNDUP((Repart!$A$2-A228+1+3)*1.1,0),"")</f>
        <v>13</v>
      </c>
      <c r="F228" s="41" t="n">
        <f aca="false">IF(Repart!$A$2+Repart!$B$2-A228+1&gt;0,ROUNDUP((Repart!$A$2+Repart!$B$2-A228+1)*1.1,0),"")</f>
        <v>36</v>
      </c>
      <c r="G228" s="41" t="n">
        <f aca="false">IF(Repart!$A$2+Repart!$B$2+Repart!$C$2-A228+1&gt;0,ROUNDUP((Repart!$A$2+Repart!$B$2+Repart!$C$2-A228+1)*1.1,0),"")</f>
        <v>74</v>
      </c>
      <c r="H228" s="41" t="str">
        <f aca="false">IF(K228&gt;0,K228,"")</f>
        <v/>
      </c>
      <c r="I228" s="49"/>
      <c r="K228" s="0" t="str">
        <f aca="false">IF(A228="","",ROUNDUP(($H$3-$K$2*(A228-1)),0))</f>
        <v/>
      </c>
    </row>
    <row r="229" customFormat="false" ht="12.75" hidden="false" customHeight="false" outlineLevel="0" collapsed="false">
      <c r="A229" s="48"/>
      <c r="B229" s="41"/>
      <c r="C229" s="41"/>
      <c r="D229" s="41"/>
      <c r="E229" s="41" t="n">
        <f aca="false">IF(Repart!$A$2-A229+1&gt;0,ROUNDUP((Repart!$A$2-A229+1+3)*1.1,0),"")</f>
        <v>13</v>
      </c>
      <c r="F229" s="41" t="n">
        <f aca="false">IF(Repart!$A$2+Repart!$B$2-A229+1&gt;0,ROUNDUP((Repart!$A$2+Repart!$B$2-A229+1)*1.1,0),"")</f>
        <v>36</v>
      </c>
      <c r="G229" s="41" t="n">
        <f aca="false">IF(Repart!$A$2+Repart!$B$2+Repart!$C$2-A229+1&gt;0,ROUNDUP((Repart!$A$2+Repart!$B$2+Repart!$C$2-A229+1)*1.1,0),"")</f>
        <v>74</v>
      </c>
      <c r="H229" s="41" t="str">
        <f aca="false">IF(K229&gt;0,K229,"")</f>
        <v/>
      </c>
      <c r="I229" s="49"/>
      <c r="K229" s="0" t="str">
        <f aca="false">IF(A229="","",ROUNDUP(($H$3-$K$2*(A229-1)),0))</f>
        <v/>
      </c>
    </row>
    <row r="230" customFormat="false" ht="12.75" hidden="false" customHeight="false" outlineLevel="0" collapsed="false">
      <c r="A230" s="50"/>
      <c r="B230" s="51"/>
      <c r="C230" s="51"/>
      <c r="D230" s="51"/>
      <c r="E230" s="41" t="n">
        <f aca="false">IF(Repart!$A$2-A230+1&gt;0,ROUNDUP((Repart!$A$2-A230+1+3)*1.1,0),"")</f>
        <v>13</v>
      </c>
      <c r="F230" s="41" t="n">
        <f aca="false">IF(Repart!$A$2+Repart!$B$2-A230+1&gt;0,ROUNDUP((Repart!$A$2+Repart!$B$2-A230+1)*1.1,0),"")</f>
        <v>36</v>
      </c>
      <c r="G230" s="41" t="n">
        <f aca="false">IF(Repart!$A$2+Repart!$B$2+Repart!$C$2-A230+1&gt;0,ROUNDUP((Repart!$A$2+Repart!$B$2+Repart!$C$2-A230+1)*1.1,0),"")</f>
        <v>74</v>
      </c>
      <c r="H230" s="51" t="str">
        <f aca="false">IF(K230&gt;0,K230,"")</f>
        <v/>
      </c>
      <c r="I230" s="52"/>
      <c r="K230" s="0" t="str">
        <f aca="false">IF(A230="","",ROUNDUP(($H$3-$K$2*(A230-1)),0))</f>
        <v/>
      </c>
    </row>
    <row r="231" customFormat="false" ht="12.75" hidden="false" customHeight="false" outlineLevel="0" collapsed="false">
      <c r="K231" s="0" t="str">
        <f aca="false">IF(A231="","",ROUNDUP(($H$3-$K$2*(A231-1)),0))</f>
        <v/>
      </c>
    </row>
    <row r="232" customFormat="false" ht="12.75" hidden="false" customHeight="false" outlineLevel="0" collapsed="false">
      <c r="K232" s="0" t="str">
        <f aca="false">IF(A232="","",ROUNDUP(($H$3-$K$2*(A232-1)),0))</f>
        <v/>
      </c>
    </row>
    <row r="233" customFormat="false" ht="12.75" hidden="false" customHeight="false" outlineLevel="0" collapsed="false">
      <c r="K233" s="0" t="str">
        <f aca="false">IF(A233="","",ROUNDUP(($H$3-$K$2*(A233-1)),0))</f>
        <v/>
      </c>
    </row>
    <row r="234" customFormat="false" ht="12.75" hidden="false" customHeight="false" outlineLevel="0" collapsed="false">
      <c r="K234" s="0" t="str">
        <f aca="false">IF(A234="","",ROUNDUP(($H$3-$K$2*(A234-1)),0))</f>
        <v/>
      </c>
    </row>
    <row r="235" customFormat="false" ht="12.75" hidden="false" customHeight="false" outlineLevel="0" collapsed="false">
      <c r="K235" s="0" t="str">
        <f aca="false">IF(A235="","",ROUNDUP(($H$3-$K$2*(A235-1)),0))</f>
        <v/>
      </c>
    </row>
    <row r="236" customFormat="false" ht="12.75" hidden="false" customHeight="false" outlineLevel="0" collapsed="false">
      <c r="K236" s="0" t="str">
        <f aca="false">IF(A236="","",ROUNDUP(($H$3-$K$2*(A236-1)),0))</f>
        <v/>
      </c>
    </row>
    <row r="237" customFormat="false" ht="12.75" hidden="false" customHeight="false" outlineLevel="0" collapsed="false">
      <c r="K237" s="0" t="str">
        <f aca="false">IF(A237="","",ROUNDUP(($H$3-$K$2*(A237-1)),0))</f>
        <v/>
      </c>
    </row>
    <row r="238" customFormat="false" ht="12.75" hidden="false" customHeight="false" outlineLevel="0" collapsed="false">
      <c r="K238" s="0" t="str">
        <f aca="false">IF(A238="","",ROUNDUP(($H$3-$K$2*(A238-1)),0))</f>
        <v/>
      </c>
    </row>
    <row r="239" customFormat="false" ht="12.75" hidden="false" customHeight="false" outlineLevel="0" collapsed="false">
      <c r="K239" s="0" t="str">
        <f aca="false">IF(A239="","",ROUNDUP(($H$3-$K$2*(A239-1)),0))</f>
        <v/>
      </c>
    </row>
    <row r="240" customFormat="false" ht="12.75" hidden="false" customHeight="false" outlineLevel="0" collapsed="false">
      <c r="K240" s="0" t="str">
        <f aca="false">IF(A240="","",ROUNDUP(($H$3-$K$2*(A240-1)),0))</f>
        <v/>
      </c>
    </row>
    <row r="241" customFormat="false" ht="12.75" hidden="false" customHeight="false" outlineLevel="0" collapsed="false">
      <c r="K241" s="0" t="str">
        <f aca="false">IF(A241="","",ROUNDUP(($H$3-$K$2*(A241-1)),0))</f>
        <v/>
      </c>
    </row>
    <row r="242" customFormat="false" ht="12.75" hidden="false" customHeight="false" outlineLevel="0" collapsed="false">
      <c r="K242" s="0" t="str">
        <f aca="false">IF(A242="","",ROUNDUP(($H$3-$K$2*(A242-1)),0))</f>
        <v/>
      </c>
    </row>
    <row r="243" customFormat="false" ht="12.75" hidden="false" customHeight="false" outlineLevel="0" collapsed="false">
      <c r="K243" s="0" t="str">
        <f aca="false">IF(A243="","",ROUNDUP(($H$3-$K$2*(A243-1)),0))</f>
        <v/>
      </c>
    </row>
    <row r="244" customFormat="false" ht="12.75" hidden="false" customHeight="false" outlineLevel="0" collapsed="false">
      <c r="K244" s="0" t="str">
        <f aca="false">IF(A244="","",ROUNDUP(($H$3-$K$2*(A244-1)),0))</f>
        <v/>
      </c>
    </row>
    <row r="245" customFormat="false" ht="12.75" hidden="false" customHeight="false" outlineLevel="0" collapsed="false">
      <c r="K245" s="0" t="str">
        <f aca="false">IF(A245="","",ROUNDUP(($H$3-$K$2*(A245-1)),0))</f>
        <v/>
      </c>
    </row>
    <row r="246" customFormat="false" ht="12.75" hidden="false" customHeight="false" outlineLevel="0" collapsed="false">
      <c r="K246" s="0" t="str">
        <f aca="false">IF(A246="","",ROUNDUP(($H$3-$K$2*(A246-1)),0))</f>
        <v/>
      </c>
    </row>
    <row r="247" customFormat="false" ht="12.75" hidden="false" customHeight="false" outlineLevel="0" collapsed="false">
      <c r="K247" s="0" t="str">
        <f aca="false">IF(A247="","",ROUNDUP(($H$3-$K$2*(A247-1)),0))</f>
        <v/>
      </c>
    </row>
    <row r="248" customFormat="false" ht="12.75" hidden="false" customHeight="false" outlineLevel="0" collapsed="false">
      <c r="K248" s="0" t="str">
        <f aca="false">IF(A248="","",ROUNDUP(($H$3-$K$2*(A248-1)),0))</f>
        <v/>
      </c>
    </row>
    <row r="249" customFormat="false" ht="12.75" hidden="false" customHeight="false" outlineLevel="0" collapsed="false">
      <c r="K249" s="0" t="str">
        <f aca="false">IF(A249="","",ROUNDUP(($H$3-$K$2*(A249-1)),0))</f>
        <v/>
      </c>
    </row>
    <row r="250" customFormat="false" ht="12.75" hidden="false" customHeight="false" outlineLevel="0" collapsed="false">
      <c r="K250" s="0" t="str">
        <f aca="false">IF(A250="","",ROUNDUP(($H$3-$K$2*(A250-1)),0))</f>
        <v/>
      </c>
    </row>
    <row r="251" customFormat="false" ht="12.75" hidden="false" customHeight="false" outlineLevel="0" collapsed="false">
      <c r="K251" s="0" t="str">
        <f aca="false">IF(A251="","",ROUNDUP(($H$3-$K$2*(A251-1)),0))</f>
        <v/>
      </c>
    </row>
    <row r="252" customFormat="false" ht="12.75" hidden="false" customHeight="false" outlineLevel="0" collapsed="false">
      <c r="K252" s="0" t="str">
        <f aca="false">IF(A252="","",ROUNDUP(($H$3-$K$2*(A252-1)),0))</f>
        <v/>
      </c>
    </row>
    <row r="253" customFormat="false" ht="12.75" hidden="false" customHeight="false" outlineLevel="0" collapsed="false">
      <c r="K253" s="0" t="str">
        <f aca="false">IF(A253="","",ROUNDUP(($H$3-$K$2*(A253-1)),0))</f>
        <v/>
      </c>
    </row>
    <row r="254" customFormat="false" ht="12.75" hidden="false" customHeight="false" outlineLevel="0" collapsed="false">
      <c r="K254" s="0" t="str">
        <f aca="false">IF(A254="","",ROUNDUP(($H$3-$K$2*(A254-1)),0))</f>
        <v/>
      </c>
    </row>
    <row r="255" customFormat="false" ht="12.75" hidden="false" customHeight="false" outlineLevel="0" collapsed="false">
      <c r="K255" s="0" t="str">
        <f aca="false">IF(A255="","",ROUNDUP(($H$3-$K$2*(A255-1)),0))</f>
        <v/>
      </c>
    </row>
    <row r="256" customFormat="false" ht="12.75" hidden="false" customHeight="false" outlineLevel="0" collapsed="false">
      <c r="K256" s="0" t="str">
        <f aca="false">IF(A256="","",ROUNDUP(($H$3-$K$2*(A256-1)),0))</f>
        <v/>
      </c>
    </row>
    <row r="257" customFormat="false" ht="12.75" hidden="false" customHeight="false" outlineLevel="0" collapsed="false">
      <c r="K257" s="0" t="str">
        <f aca="false">IF(A257="","",ROUNDUP(($H$3-$K$2*(A257-1)),0))</f>
        <v/>
      </c>
    </row>
    <row r="258" customFormat="false" ht="12.75" hidden="false" customHeight="false" outlineLevel="0" collapsed="false">
      <c r="K258" s="0" t="str">
        <f aca="false">IF(A258="","",ROUNDUP(($H$3-$K$2*(A258-1)),0))</f>
        <v/>
      </c>
    </row>
    <row r="259" customFormat="false" ht="12.75" hidden="false" customHeight="false" outlineLevel="0" collapsed="false">
      <c r="K259" s="0" t="str">
        <f aca="false">IF(A259="","",ROUNDUP(($H$3-$K$2*(A259-1)),0))</f>
        <v/>
      </c>
    </row>
    <row r="260" customFormat="false" ht="12.75" hidden="false" customHeight="false" outlineLevel="0" collapsed="false">
      <c r="K260" s="0" t="str">
        <f aca="false">IF(A260="","",ROUNDUP(($H$3-$K$2*(A260-1)),0))</f>
        <v/>
      </c>
    </row>
    <row r="261" customFormat="false" ht="12.75" hidden="false" customHeight="false" outlineLevel="0" collapsed="false">
      <c r="K261" s="0" t="str">
        <f aca="false">IF(A261="","",ROUNDUP(($H$3-$K$2*(A261-1)),0))</f>
        <v/>
      </c>
    </row>
    <row r="262" customFormat="false" ht="12.75" hidden="false" customHeight="false" outlineLevel="0" collapsed="false">
      <c r="K262" s="0" t="str">
        <f aca="false">IF(A262="","",ROUNDUP(($H$3-$K$2*(A262-1)),0))</f>
        <v/>
      </c>
    </row>
    <row r="263" customFormat="false" ht="12.75" hidden="false" customHeight="false" outlineLevel="0" collapsed="false">
      <c r="K263" s="0" t="str">
        <f aca="false">IF(A263="","",ROUNDUP(($H$3-$K$2*(A263-1)),0))</f>
        <v/>
      </c>
    </row>
    <row r="264" customFormat="false" ht="12.75" hidden="false" customHeight="false" outlineLevel="0" collapsed="false">
      <c r="K264" s="0" t="str">
        <f aca="false">IF(A264="","",ROUNDUP(($H$3-$K$2*(A264-1)),0))</f>
        <v/>
      </c>
    </row>
    <row r="265" customFormat="false" ht="12.75" hidden="false" customHeight="false" outlineLevel="0" collapsed="false">
      <c r="K265" s="0" t="str">
        <f aca="false">IF(A265="","",ROUNDUP(($H$3-$K$2*(A265-1)),0))</f>
        <v/>
      </c>
    </row>
    <row r="266" customFormat="false" ht="12.75" hidden="false" customHeight="false" outlineLevel="0" collapsed="false">
      <c r="K266" s="0" t="str">
        <f aca="false">IF(A266="","",ROUNDUP(($H$3-$K$2*(A266-1)),0))</f>
        <v/>
      </c>
    </row>
    <row r="267" customFormat="false" ht="12.75" hidden="false" customHeight="false" outlineLevel="0" collapsed="false">
      <c r="K267" s="0" t="str">
        <f aca="false">IF(A267="","",ROUNDUP(($H$3-$K$2*(A267-1)),0))</f>
        <v/>
      </c>
    </row>
    <row r="268" customFormat="false" ht="12.75" hidden="false" customHeight="false" outlineLevel="0" collapsed="false">
      <c r="K268" s="0" t="str">
        <f aca="false">IF(A268="","",ROUNDUP(($H$3-$K$2*(A268-1)),0))</f>
        <v/>
      </c>
    </row>
    <row r="269" customFormat="false" ht="12.75" hidden="false" customHeight="false" outlineLevel="0" collapsed="false">
      <c r="K269" s="0" t="str">
        <f aca="false">IF(A269="","",ROUNDUP(($H$3-$K$2*(A269-1)),0))</f>
        <v/>
      </c>
    </row>
    <row r="270" customFormat="false" ht="12.75" hidden="false" customHeight="false" outlineLevel="0" collapsed="false">
      <c r="K270" s="0" t="str">
        <f aca="false">IF(A270="","",ROUNDUP(($H$3-$K$2*(A270-1)),0))</f>
        <v/>
      </c>
    </row>
    <row r="271" customFormat="false" ht="12.75" hidden="false" customHeight="false" outlineLevel="0" collapsed="false">
      <c r="K271" s="0" t="str">
        <f aca="false">IF(A271="","",ROUNDUP(($H$3-$K$2*(A271-1)),0))</f>
        <v/>
      </c>
    </row>
    <row r="272" customFormat="false" ht="12.75" hidden="false" customHeight="false" outlineLevel="0" collapsed="false">
      <c r="K272" s="0" t="str">
        <f aca="false">IF(A272="","",ROUNDUP(($H$3-$K$2*(A272-1)),0))</f>
        <v/>
      </c>
    </row>
    <row r="273" customFormat="false" ht="12.75" hidden="false" customHeight="false" outlineLevel="0" collapsed="false">
      <c r="K273" s="0" t="str">
        <f aca="false">IF(A273="","",ROUNDUP(($H$3-$K$2*(A273-1)),0))</f>
        <v/>
      </c>
    </row>
    <row r="274" customFormat="false" ht="12.75" hidden="false" customHeight="false" outlineLevel="0" collapsed="false">
      <c r="K274" s="0" t="str">
        <f aca="false">IF(A274="","",ROUNDUP(($H$3-$K$2*(A274-1)),0))</f>
        <v/>
      </c>
    </row>
    <row r="275" customFormat="false" ht="12.75" hidden="false" customHeight="false" outlineLevel="0" collapsed="false">
      <c r="K275" s="0" t="str">
        <f aca="false">IF(A275="","",ROUNDUP(($H$3-$K$2*(A275-1)),0))</f>
        <v/>
      </c>
    </row>
    <row r="276" customFormat="false" ht="12.75" hidden="false" customHeight="false" outlineLevel="0" collapsed="false">
      <c r="K276" s="0" t="str">
        <f aca="false">IF(A276="","",ROUNDUP(($H$3-$K$2*(A276-1)),0))</f>
        <v/>
      </c>
    </row>
    <row r="277" customFormat="false" ht="12.75" hidden="false" customHeight="false" outlineLevel="0" collapsed="false">
      <c r="K277" s="0" t="str">
        <f aca="false">IF(A277="","",ROUNDUP(($H$3-$K$2*(A277-1)),0))</f>
        <v/>
      </c>
    </row>
    <row r="278" customFormat="false" ht="12.75" hidden="false" customHeight="false" outlineLevel="0" collapsed="false">
      <c r="K278" s="0" t="str">
        <f aca="false">IF(A278="","",ROUNDUP(($H$3-$K$2*(A278-1)),0))</f>
        <v/>
      </c>
    </row>
    <row r="279" customFormat="false" ht="12.75" hidden="false" customHeight="false" outlineLevel="0" collapsed="false">
      <c r="K279" s="0" t="str">
        <f aca="false">IF(A279="","",ROUNDUP(($H$3-$K$2*(A279-1)),0))</f>
        <v/>
      </c>
    </row>
    <row r="280" customFormat="false" ht="12.75" hidden="false" customHeight="false" outlineLevel="0" collapsed="false">
      <c r="K280" s="0" t="str">
        <f aca="false">IF(A280="","",ROUNDUP(($H$3-$K$2*(A280-1)),0))</f>
        <v/>
      </c>
    </row>
    <row r="281" customFormat="false" ht="12.75" hidden="false" customHeight="false" outlineLevel="0" collapsed="false">
      <c r="K281" s="0" t="str">
        <f aca="false">IF(A281="","",ROUNDUP(($H$3-$K$2*(A281-1)),0))</f>
        <v/>
      </c>
    </row>
    <row r="282" customFormat="false" ht="12.75" hidden="false" customHeight="false" outlineLevel="0" collapsed="false">
      <c r="K282" s="0" t="str">
        <f aca="false">IF(A282="","",ROUNDUP(($H$3-$K$2*(A282-1)),0))</f>
        <v/>
      </c>
    </row>
    <row r="283" customFormat="false" ht="12.75" hidden="false" customHeight="false" outlineLevel="0" collapsed="false">
      <c r="K283" s="0" t="str">
        <f aca="false">IF(A283="","",ROUNDUP(($H$3-$K$2*(A283-1)),0))</f>
        <v/>
      </c>
    </row>
    <row r="284" customFormat="false" ht="12.75" hidden="false" customHeight="false" outlineLevel="0" collapsed="false">
      <c r="K284" s="0" t="str">
        <f aca="false">IF(A284="","",ROUNDUP(($H$3-$K$2*(A284-1)),0))</f>
        <v/>
      </c>
    </row>
    <row r="285" customFormat="false" ht="12.75" hidden="false" customHeight="false" outlineLevel="0" collapsed="false">
      <c r="K285" s="0" t="str">
        <f aca="false">IF(A285="","",ROUNDUP(($H$3-$K$2*(A285-1)),0))</f>
        <v/>
      </c>
    </row>
    <row r="286" customFormat="false" ht="12.75" hidden="false" customHeight="false" outlineLevel="0" collapsed="false">
      <c r="K286" s="0" t="str">
        <f aca="false">IF(A286="","",ROUNDUP(($H$3-$K$2*(A286-1)),0))</f>
        <v/>
      </c>
    </row>
    <row r="287" customFormat="false" ht="12.75" hidden="false" customHeight="false" outlineLevel="0" collapsed="false">
      <c r="K287" s="0" t="str">
        <f aca="false">IF(A287="","",ROUNDUP(($H$3-$K$2*(A287-1)),0))</f>
        <v/>
      </c>
    </row>
    <row r="288" customFormat="false" ht="12.75" hidden="false" customHeight="false" outlineLevel="0" collapsed="false">
      <c r="K288" s="0" t="str">
        <f aca="false">IF(A288="","",ROUNDUP(($H$3-$K$2*(A288-1)),0))</f>
        <v/>
      </c>
    </row>
    <row r="289" customFormat="false" ht="12.75" hidden="false" customHeight="false" outlineLevel="0" collapsed="false">
      <c r="K289" s="0" t="str">
        <f aca="false">IF(A289="","",ROUNDUP(($H$3-$K$2*(A289-1)),0))</f>
        <v/>
      </c>
    </row>
    <row r="290" customFormat="false" ht="12.75" hidden="false" customHeight="false" outlineLevel="0" collapsed="false">
      <c r="K290" s="0" t="str">
        <f aca="false">IF(A290="","",ROUNDUP(($H$3-$K$2*(A290-1)),0))</f>
        <v/>
      </c>
    </row>
    <row r="291" customFormat="false" ht="12.75" hidden="false" customHeight="false" outlineLevel="0" collapsed="false">
      <c r="K291" s="0" t="str">
        <f aca="false">IF(A291="","",ROUNDUP(($H$3-$K$2*(A291-1)),0))</f>
        <v/>
      </c>
    </row>
    <row r="292" customFormat="false" ht="12.75" hidden="false" customHeight="false" outlineLevel="0" collapsed="false">
      <c r="K292" s="0" t="str">
        <f aca="false">IF(A292="","",ROUNDUP(($H$3-$K$2*(A292-1)),0))</f>
        <v/>
      </c>
    </row>
    <row r="293" customFormat="false" ht="12.75" hidden="false" customHeight="false" outlineLevel="0" collapsed="false">
      <c r="K293" s="0" t="str">
        <f aca="false">IF(A293="","",ROUNDUP(($H$3-$K$2*(A293-1)),0))</f>
        <v/>
      </c>
    </row>
    <row r="294" customFormat="false" ht="12.75" hidden="false" customHeight="false" outlineLevel="0" collapsed="false">
      <c r="K294" s="0" t="str">
        <f aca="false">IF(A294="","",ROUNDUP(($H$3-$K$2*(A294-1)),0))</f>
        <v/>
      </c>
    </row>
    <row r="295" customFormat="false" ht="12.75" hidden="false" customHeight="false" outlineLevel="0" collapsed="false">
      <c r="K295" s="0" t="str">
        <f aca="false">IF(A295="","",ROUNDUP(($H$3-$K$2*(A295-1)),0))</f>
        <v/>
      </c>
    </row>
    <row r="296" customFormat="false" ht="12.75" hidden="false" customHeight="false" outlineLevel="0" collapsed="false">
      <c r="K296" s="0" t="str">
        <f aca="false">IF(A296="","",ROUNDUP(($H$3-$K$2*(A296-1)),0))</f>
        <v/>
      </c>
    </row>
    <row r="297" customFormat="false" ht="12.75" hidden="false" customHeight="false" outlineLevel="0" collapsed="false">
      <c r="K297" s="0" t="str">
        <f aca="false">IF(A297="","",ROUNDUP(($H$3-$K$2*(A297-1)),0))</f>
        <v/>
      </c>
    </row>
    <row r="298" customFormat="false" ht="12.75" hidden="false" customHeight="false" outlineLevel="0" collapsed="false">
      <c r="K298" s="0" t="str">
        <f aca="false">IF(A298="","",ROUNDUP(($H$3-$K$2*(A298-1)),0))</f>
        <v/>
      </c>
    </row>
    <row r="299" customFormat="false" ht="12.75" hidden="false" customHeight="false" outlineLevel="0" collapsed="false">
      <c r="K299" s="0" t="str">
        <f aca="false">IF(A299="","",ROUNDUP(($H$3-$K$2*(A299-1)),0))</f>
        <v/>
      </c>
    </row>
    <row r="300" customFormat="false" ht="12.75" hidden="false" customHeight="false" outlineLevel="0" collapsed="false">
      <c r="K300" s="0" t="str">
        <f aca="false">IF(A300="","",ROUNDUP(($H$3-$K$2*(A300-1)),0))</f>
        <v/>
      </c>
    </row>
  </sheetData>
  <mergeCells count="2">
    <mergeCell ref="A1:H1"/>
    <mergeCell ref="A3:D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327</v>
      </c>
      <c r="B1" s="0" t="s">
        <v>328</v>
      </c>
      <c r="C1" s="0" t="s">
        <v>329</v>
      </c>
      <c r="D1" s="0" t="s">
        <v>330</v>
      </c>
      <c r="E1" s="0" t="s">
        <v>331</v>
      </c>
      <c r="F1" s="0" t="s">
        <v>332</v>
      </c>
      <c r="G1" s="0" t="s">
        <v>333</v>
      </c>
      <c r="H1" s="0" t="s">
        <v>334</v>
      </c>
      <c r="I1" s="0" t="s">
        <v>335</v>
      </c>
      <c r="J1" s="0" t="s">
        <v>336</v>
      </c>
      <c r="K1" s="0" t="s">
        <v>337</v>
      </c>
    </row>
    <row r="2" customFormat="false" ht="12.75" hidden="false" customHeight="false" outlineLevel="0" collapsed="false">
      <c r="A2" s="0" t="n">
        <v>7</v>
      </c>
      <c r="B2" s="0" t="n">
        <v>24</v>
      </c>
      <c r="C2" s="0" t="n">
        <v>35</v>
      </c>
      <c r="D2" s="0" t="n">
        <v>31</v>
      </c>
      <c r="E2" s="0" t="n">
        <v>43</v>
      </c>
      <c r="F2" s="0" t="n">
        <v>29</v>
      </c>
      <c r="G2" s="0" t="n">
        <v>20</v>
      </c>
      <c r="H2" s="0" t="n">
        <v>10</v>
      </c>
      <c r="I2" s="0" t="n">
        <v>4</v>
      </c>
      <c r="J2" s="0" t="n">
        <v>8</v>
      </c>
      <c r="K2" s="0" t="n">
        <f aca="false">SUM(A2:J2)</f>
        <v>211</v>
      </c>
    </row>
    <row r="5" customFormat="false" ht="12.75" hidden="false" customHeight="false" outlineLevel="0" collapsed="false">
      <c r="A5" s="53" t="str">
        <f aca="false">"Caractéristiques  : "&amp;Repart!A2&amp;"N1 + "&amp;Repart!B2&amp;"N2 + "&amp;Repart!C2&amp;"N3 + "&amp;Repart!D2&amp;"N4A + "&amp;Repart!E2&amp;"N4B + "&amp;Repart!F2&amp;"N5A + "&amp;Repart!G2&amp;"N5B + "&amp;Repart!H2&amp;"N6A + "&amp;Repart!I2&amp;"N6B + "&amp;Repart!J2&amp;"NC soit "&amp;Repart!K2&amp;" joueurs"</f>
        <v>Caractéristiques  : 7N1 + 24N2 + 35N3 + 31N4A + 43N4B + 29N5A + 20N5B + 10N6A + 4N6B + 8NC soit 211 joueurs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</sheetData>
  <mergeCells count="1">
    <mergeCell ref="A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16:49:34Z</dcterms:created>
  <dc:creator>vig did</dc:creator>
  <dc:description/>
  <dc:language>en-US</dc:language>
  <cp:lastModifiedBy>Donald</cp:lastModifiedBy>
  <cp:lastPrinted>1999-11-21T16:07:30Z</cp:lastPrinted>
  <dcterms:modified xsi:type="dcterms:W3CDTF">2006-11-21T04:12:24Z</dcterms:modified>
  <cp:revision>0</cp:revision>
  <dc:subject/>
  <dc:title/>
</cp:coreProperties>
</file>